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07.2024 р" sheetId="2" state="visible" r:id="rId3"/>
  </sheets>
  <externalReferences>
    <externalReference r:id="rId4"/>
    <externalReference r:id="rId5"/>
    <externalReference r:id="rId6"/>
  </externalReferences>
  <definedNames>
    <definedName function="false" hidden="false" localSheetId="1" name="_xlnm.Print_Area" vbProcedure="false">'на 01.07.2024 р'!$A$1:$U$132</definedName>
    <definedName function="false" hidden="false" localSheetId="1" name="_xlnm.Print_Titles" vbProcedure="false">'на 01.07.2024 р'!$4:$6</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07.2024 р'!$A$6:$N$105</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54">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липня 2024 року </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12</t>
  </si>
  <si>
    <t xml:space="preserve">3112</t>
  </si>
  <si>
    <t xml:space="preserve">1040</t>
  </si>
  <si>
    <t xml:space="preserve">Заходи державної політики з питань дітей та їх соціального захисту</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дизпаливо</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320 994 грн; КП "Троїцьке" - 275 824 грн; КП "Вороб'ївське"- 320 114 грн; КП "Орлівське"- 39 910 грн;  КП "Добробут"- 935 962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По спеціальному фонду придбано 2 насоси для свердловин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Рішення 53-ої сесії міської ради VII скликання від 04 грудня 2019 року № 975                            (зі змінами)      </t>
  </si>
  <si>
    <t xml:space="preserve">на виконання заходів прогр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мастило для човна</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513 411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t>
  </si>
  <si>
    <t xml:space="preserve">0613133</t>
  </si>
  <si>
    <t xml:space="preserve">Рішення 14-ої сесії міської ради VIII скликання від 03 грудя 2021 року № 478 (із змінами)</t>
  </si>
  <si>
    <t xml:space="preserve">ПММ</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бензин</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15,5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t>
  </si>
  <si>
    <t xml:space="preserve">Інші субвенції з місцевого бюджету</t>
  </si>
  <si>
    <t xml:space="preserve">Програма  забезпечення автобусного сполучення між містом Новгород-Сіверський та адміністративним центром  Семенівської міської територіальної громади Новгород-Сіверського району  на 2024 рік</t>
  </si>
  <si>
    <t xml:space="preserve">Рішення 35-ої сесії міської ради VIII скликання  від 21 грудня 2023 року № 1041</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7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sz val="12"/>
      <name val="Arial Cyr"/>
      <family val="0"/>
      <charset val="204"/>
    </font>
    <font>
      <b val="true"/>
      <sz val="8"/>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b val="true"/>
      <sz val="8"/>
      <color rgb="FF000000"/>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2"/>
      <color rgb="FF993300"/>
      <name val="Arial Cyr"/>
      <family val="0"/>
      <charset val="204"/>
    </font>
    <font>
      <sz val="10"/>
      <color rgb="FF333333"/>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sz val="10"/>
      <name val="Times New Roman Cyr"/>
      <family val="0"/>
      <charset val="204"/>
    </font>
    <font>
      <i val="true"/>
      <sz val="12"/>
      <name val="Arial Cyr"/>
      <family val="0"/>
      <charset val="204"/>
    </font>
    <font>
      <i val="true"/>
      <sz val="11"/>
      <name val="Arial Cyr"/>
      <family val="0"/>
      <charset val="204"/>
    </font>
    <font>
      <b val="true"/>
      <i val="true"/>
      <sz val="10"/>
      <name val="Times New Roman"/>
      <family val="1"/>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6" fillId="0" borderId="5" xfId="23" applyFont="true" applyBorder="true" applyAlignment="true" applyProtection="true">
      <alignment horizontal="center" vertical="center" textRotation="0" wrapText="true" indent="0" shrinkToFit="false"/>
      <protection locked="false" hidden="false"/>
    </xf>
    <xf numFmtId="164" fontId="26"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3"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general" vertical="center" textRotation="0" wrapText="tru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4" fillId="2" borderId="0" xfId="23" applyFont="true" applyBorder="true" applyAlignment="false" applyProtection="false">
      <alignment horizontal="general" vertical="bottom" textRotation="0" wrapText="fals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38" fillId="4" borderId="5" xfId="23" applyFont="true" applyBorder="true" applyAlignment="true" applyProtection="false">
      <alignment horizontal="center" vertical="center" textRotation="0" wrapText="fals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40" fillId="2" borderId="5" xfId="23" applyFont="true" applyBorder="true" applyAlignment="true" applyProtection="false">
      <alignment horizontal="general" vertical="center" textRotation="0" wrapText="tru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general" vertical="bottom" textRotation="0" wrapText="true" indent="0" shrinkToFit="false"/>
      <protection locked="true" hidden="false"/>
    </xf>
    <xf numFmtId="164" fontId="41" fillId="2" borderId="5" xfId="23" applyFont="true" applyBorder="true" applyAlignment="false" applyProtection="false">
      <alignment horizontal="general" vertical="bottom" textRotation="0" wrapText="false" indent="0" shrinkToFit="false"/>
      <protection locked="true" hidden="false"/>
    </xf>
    <xf numFmtId="164" fontId="43" fillId="5" borderId="0" xfId="2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4" fontId="14" fillId="2" borderId="12" xfId="23" applyFont="true" applyBorder="true" applyAlignment="true" applyProtection="false">
      <alignment horizontal="general" vertical="center" textRotation="0" wrapText="true" indent="0" shrinkToFit="false"/>
      <protection locked="true" hidden="false"/>
    </xf>
    <xf numFmtId="165" fontId="41"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4" fillId="2" borderId="5" xfId="23"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0" fillId="2" borderId="5" xfId="23"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0" fillId="2" borderId="5" xfId="23" applyFont="true" applyBorder="true" applyAlignment="true" applyProtection="false">
      <alignment horizontal="right"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36" fillId="2" borderId="5" xfId="21" applyFont="true" applyBorder="true" applyAlignment="true" applyProtection="false">
      <alignment horizontal="center" vertical="center" textRotation="0" wrapText="false" indent="0" shrinkToFit="false"/>
      <protection locked="true" hidden="false"/>
    </xf>
    <xf numFmtId="164" fontId="36" fillId="2" borderId="5" xfId="22" applyFont="true" applyBorder="true" applyAlignment="true" applyProtection="false">
      <alignment horizontal="justify" vertical="center" textRotation="0" wrapText="true" indent="0" shrinkToFit="false"/>
      <protection locked="true" hidden="false"/>
    </xf>
    <xf numFmtId="170" fontId="36" fillId="2" borderId="5" xfId="23" applyFont="true" applyBorder="true" applyAlignment="true" applyProtection="false">
      <alignment horizontal="center" vertical="center" textRotation="0" wrapText="true" indent="0" shrinkToFit="false"/>
      <protection locked="true" hidden="false"/>
    </xf>
    <xf numFmtId="165" fontId="36"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0" fillId="4" borderId="5" xfId="23" applyFont="true" applyBorder="true" applyAlignment="true" applyProtection="false">
      <alignment horizontal="center" vertical="center" textRotation="0" wrapText="true" indent="0" shrinkToFit="false"/>
      <protection locked="true" hidden="false"/>
    </xf>
    <xf numFmtId="165" fontId="41" fillId="4" borderId="5" xfId="23" applyFont="true" applyBorder="true" applyAlignment="true" applyProtection="false">
      <alignment horizontal="right" vertical="center" textRotation="0" wrapText="false" indent="0" shrinkToFit="false"/>
      <protection locked="true" hidden="false"/>
    </xf>
    <xf numFmtId="165" fontId="45" fillId="2" borderId="0" xfId="23" applyFont="true" applyBorder="true" applyAlignment="true" applyProtection="false">
      <alignment horizontal="center" vertical="bottom" textRotation="0" wrapText="false" indent="0" shrinkToFit="false"/>
      <protection locked="true" hidden="false"/>
    </xf>
    <xf numFmtId="164" fontId="41" fillId="2" borderId="5" xfId="22"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true">
      <alignment horizontal="center" vertical="top" textRotation="0" wrapText="true" indent="0" shrinkToFit="false"/>
      <protection locked="true" hidden="false"/>
    </xf>
    <xf numFmtId="165" fontId="30" fillId="2" borderId="5" xfId="23" applyFont="true" applyBorder="true" applyAlignment="true" applyProtection="false">
      <alignment horizontal="center" vertical="center" textRotation="0" wrapText="true" indent="0" shrinkToFit="false"/>
      <protection locked="true" hidden="false"/>
    </xf>
    <xf numFmtId="164" fontId="46" fillId="2" borderId="5" xfId="23" applyFont="true" applyBorder="true" applyAlignment="true" applyProtection="false">
      <alignment horizontal="center" vertical="bottom" textRotation="0" wrapText="true" indent="0" shrinkToFit="false"/>
      <protection locked="true" hidden="false"/>
    </xf>
    <xf numFmtId="165" fontId="40" fillId="2" borderId="5" xfId="23" applyFont="true" applyBorder="true" applyAlignment="true" applyProtection="false">
      <alignment horizontal="right" vertical="bottom" textRotation="0" wrapText="fals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36" fillId="2" borderId="5" xfId="23" applyFont="true" applyBorder="true" applyAlignment="true" applyProtection="false">
      <alignment horizontal="center" vertical="center" textRotation="0" wrapText="false" indent="0" shrinkToFit="false"/>
      <protection locked="true" hidden="false"/>
    </xf>
    <xf numFmtId="164" fontId="48" fillId="2" borderId="0" xfId="23" applyFont="true" applyBorder="true" applyAlignment="false" applyProtection="false">
      <alignment horizontal="general" vertical="bottom" textRotation="0" wrapText="fals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36" fillId="2" borderId="5" xfId="23" applyFont="true" applyBorder="true" applyAlignment="true" applyProtection="false">
      <alignment horizontal="right" vertical="center"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4" fontId="44"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3" fillId="2" borderId="5" xfId="22" applyFont="true" applyBorder="true" applyAlignment="true" applyProtection="false">
      <alignment horizontal="general" vertical="center" textRotation="0" wrapText="tru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50" fillId="2" borderId="0"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52" fillId="2" borderId="5" xfId="23" applyFont="true" applyBorder="true" applyAlignment="true" applyProtection="false">
      <alignment horizontal="center" vertical="center" textRotation="0" wrapText="tru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4" fillId="2" borderId="0" xfId="23" applyFont="true" applyBorder="false" applyAlignment="true" applyProtection="false">
      <alignment horizontal="center" vertical="center" textRotation="0" wrapText="false" indent="0" shrinkToFit="false"/>
      <protection locked="true" hidden="false"/>
    </xf>
    <xf numFmtId="164" fontId="55"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56" fillId="2" borderId="5" xfId="23" applyFont="true" applyBorder="true" applyAlignment="true" applyProtection="false">
      <alignment horizontal="center" vertical="center" textRotation="0" wrapText="false" indent="0" shrinkToFit="false"/>
      <protection locked="true" hidden="false"/>
    </xf>
    <xf numFmtId="164" fontId="38" fillId="2" borderId="5" xfId="23" applyFont="true" applyBorder="true" applyAlignment="true" applyProtection="false">
      <alignment horizontal="center" vertical="center" textRotation="0" wrapText="false" indent="0" shrinkToFit="false"/>
      <protection locked="true" hidden="false"/>
    </xf>
    <xf numFmtId="164" fontId="54" fillId="2" borderId="0" xfId="23" applyFont="true" applyBorder="tru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true">
      <alignment horizontal="center" vertical="center" textRotation="0" wrapText="false" indent="0" shrinkToFit="false"/>
      <protection locked="true" hidden="false"/>
    </xf>
    <xf numFmtId="164" fontId="58" fillId="2" borderId="5" xfId="0" applyFont="true" applyBorder="true" applyAlignment="true" applyProtection="true">
      <alignment horizontal="center" vertical="center" textRotation="0" wrapText="false" indent="0" shrinkToFit="false"/>
      <protection locked="true" hidden="false"/>
    </xf>
    <xf numFmtId="164" fontId="59" fillId="2" borderId="5" xfId="0" applyFont="true" applyBorder="true" applyAlignment="true" applyProtection="true">
      <alignment horizontal="center" vertical="center" textRotation="0" wrapText="true" indent="0" shrinkToFit="false"/>
      <protection locked="true" hidden="false"/>
    </xf>
    <xf numFmtId="164" fontId="29"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5" fontId="30" fillId="2" borderId="5" xfId="23" applyFont="true" applyBorder="true" applyAlignment="true" applyProtection="false">
      <alignment horizontal="center" vertical="center" textRotation="0" wrapText="false" indent="0" shrinkToFit="false"/>
      <protection locked="true" hidden="false"/>
    </xf>
    <xf numFmtId="164" fontId="60" fillId="2" borderId="0" xfId="23" applyFont="true" applyBorder="fals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60" fillId="2" borderId="0" xfId="23" applyFont="true" applyBorder="true" applyAlignment="true" applyProtection="false">
      <alignment horizontal="center" vertical="center" textRotation="0" wrapText="false" indent="0" shrinkToFit="false"/>
      <protection locked="true" hidden="false"/>
    </xf>
    <xf numFmtId="164" fontId="60"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54" fillId="2" borderId="0" xfId="23" applyFont="true" applyBorder="true" applyAlignment="false" applyProtection="false">
      <alignment horizontal="general" vertical="bottom" textRotation="0" wrapText="false" indent="0" shrinkToFit="false"/>
      <protection locked="true" hidden="false"/>
    </xf>
    <xf numFmtId="164" fontId="60" fillId="2" borderId="0" xfId="23" applyFont="true" applyBorder="true" applyAlignment="false" applyProtection="false">
      <alignment horizontal="general" vertical="bottom" textRotation="0" wrapText="false" indent="0" shrinkToFit="false"/>
      <protection locked="true" hidden="false"/>
    </xf>
    <xf numFmtId="165" fontId="44" fillId="2" borderId="5" xfId="23" applyFont="true" applyBorder="true" applyAlignment="true" applyProtection="false">
      <alignment horizontal="right" vertical="center" textRotation="0" wrapText="false" indent="0" shrinkToFit="false"/>
      <protection locked="true" hidden="false"/>
    </xf>
    <xf numFmtId="170" fontId="36" fillId="2" borderId="5" xfId="23" applyFont="true" applyBorder="true" applyAlignment="true" applyProtection="false">
      <alignment horizontal="center" vertical="center" textRotation="0" wrapText="false" indent="0" shrinkToFit="false"/>
      <protection locked="true" hidden="false"/>
    </xf>
    <xf numFmtId="164" fontId="60" fillId="2" borderId="5" xfId="23"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44" fillId="2" borderId="5"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general" vertical="bottom" textRotation="0" wrapText="true" indent="0" shrinkToFit="false"/>
      <protection locked="true" hidden="false"/>
    </xf>
    <xf numFmtId="164" fontId="36"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56" fillId="2" borderId="5"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5" fontId="62" fillId="2" borderId="5" xfId="23" applyFont="true" applyBorder="true" applyAlignment="true" applyProtection="false">
      <alignment horizontal="center" vertical="center" textRotation="0" wrapText="true" indent="0" shrinkToFit="false"/>
      <protection locked="true" hidden="false"/>
    </xf>
    <xf numFmtId="165" fontId="62" fillId="2"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5" fontId="64" fillId="2"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36" fillId="2" borderId="5" xfId="0" applyFont="true" applyBorder="true" applyAlignment="true" applyProtection="false">
      <alignment horizontal="center" vertical="center" textRotation="0" wrapText="true" indent="0" shrinkToFit="false"/>
      <protection locked="true" hidden="false"/>
    </xf>
    <xf numFmtId="171" fontId="36"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65"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5" fontId="41" fillId="2" borderId="5" xfId="23"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66" fillId="2" borderId="0" xfId="23" applyFont="true" applyBorder="false" applyAlignment="false" applyProtection="false">
      <alignment horizontal="general" vertical="bottom" textRotation="0" wrapText="false" indent="0" shrinkToFit="false"/>
      <protection locked="true" hidden="false"/>
    </xf>
    <xf numFmtId="164" fontId="62" fillId="2" borderId="5" xfId="23" applyFont="true" applyBorder="true" applyAlignment="true" applyProtection="false">
      <alignment horizontal="center" vertical="center" textRotation="0" wrapText="false" indent="0" shrinkToFit="false"/>
      <protection locked="true" hidden="false"/>
    </xf>
    <xf numFmtId="165" fontId="62" fillId="2" borderId="5" xfId="23" applyFont="true" applyBorder="true" applyAlignment="true" applyProtection="false">
      <alignment horizontal="right" vertical="center" textRotation="0" wrapText="false" indent="0" shrinkToFit="false"/>
      <protection locked="true" hidden="false"/>
    </xf>
    <xf numFmtId="165" fontId="63" fillId="2" borderId="5" xfId="23" applyFont="true" applyBorder="true" applyAlignment="true" applyProtection="false">
      <alignment horizontal="right" vertical="center" textRotation="0" wrapText="false" indent="0" shrinkToFit="false"/>
      <protection locked="true" hidden="false"/>
    </xf>
    <xf numFmtId="164" fontId="67" fillId="2" borderId="0" xfId="23" applyFont="true" applyBorder="true" applyAlignment="false" applyProtection="false">
      <alignment horizontal="general" vertical="bottom" textRotation="0" wrapText="false" indent="0" shrinkToFit="false"/>
      <protection locked="true" hidden="false"/>
    </xf>
    <xf numFmtId="164" fontId="66" fillId="2" borderId="0" xfId="23" applyFont="true" applyBorder="true" applyAlignment="false" applyProtection="false">
      <alignment horizontal="general" vertical="bottom" textRotation="0" wrapText="false" indent="0" shrinkToFit="false"/>
      <protection locked="true" hidden="false"/>
    </xf>
    <xf numFmtId="165" fontId="68" fillId="4" borderId="5" xfId="23" applyFont="true" applyBorder="true" applyAlignment="true" applyProtection="false">
      <alignment horizontal="center" vertical="center" textRotation="0" wrapText="false" indent="0" shrinkToFit="false"/>
      <protection locked="true" hidden="false"/>
    </xf>
    <xf numFmtId="165" fontId="41"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left" vertical="center" textRotation="0" wrapText="false" indent="0" shrinkToFit="false"/>
      <protection locked="true" hidden="false"/>
    </xf>
    <xf numFmtId="165" fontId="35" fillId="2" borderId="5" xfId="23" applyFont="true" applyBorder="true" applyAlignment="true" applyProtection="false">
      <alignment horizontal="right" vertical="center" textRotation="0" wrapText="fals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general" vertical="center" textRotation="0" wrapText="false" indent="0" shrinkToFit="false"/>
      <protection locked="true" hidden="false"/>
    </xf>
    <xf numFmtId="164" fontId="36"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36" fillId="2" borderId="0" xfId="23" applyFont="true" applyBorder="true" applyAlignment="true" applyProtection="false">
      <alignment horizontal="center" vertical="center" textRotation="0" wrapText="fals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69"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56" fillId="3" borderId="5" xfId="23" applyFont="true" applyBorder="true" applyAlignment="true" applyProtection="false">
      <alignment horizontal="center" vertical="center" textRotation="0" wrapText="true" indent="0" shrinkToFit="false"/>
      <protection locked="true" hidden="false"/>
    </xf>
    <xf numFmtId="165" fontId="56" fillId="3" borderId="5" xfId="23" applyFont="true" applyBorder="true" applyAlignment="true" applyProtection="false">
      <alignment horizontal="center" vertical="center" textRotation="0" wrapText="false" indent="0" shrinkToFit="false"/>
      <protection locked="true" hidden="false"/>
    </xf>
    <xf numFmtId="165" fontId="56" fillId="3" borderId="5" xfId="23" applyFont="true" applyBorder="true" applyAlignment="true" applyProtection="false">
      <alignment horizontal="right" vertical="center" textRotation="0" wrapText="false" indent="0" shrinkToFit="false"/>
      <protection locked="true" hidden="false"/>
    </xf>
    <xf numFmtId="164" fontId="69" fillId="0" borderId="5"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4" fillId="0" borderId="0" xfId="23" applyFont="true" applyBorder="false" applyAlignment="true" applyProtection="true">
      <alignment horizontal="left" vertical="top" textRotation="0" wrapText="true" indent="0" shrinkToFit="false"/>
      <protection locked="false" hidden="false"/>
    </xf>
    <xf numFmtId="169" fontId="44" fillId="0" borderId="0" xfId="23" applyFont="true" applyBorder="false" applyAlignment="false" applyProtection="true">
      <alignment horizontal="general" vertical="bottom" textRotation="0" wrapText="false" indent="0" shrinkToFit="false"/>
      <protection locked="false" hidden="false"/>
    </xf>
    <xf numFmtId="170" fontId="71" fillId="0" borderId="0" xfId="23" applyFont="true" applyBorder="false" applyAlignment="true" applyProtection="true">
      <alignment horizontal="center" vertical="bottom" textRotation="0" wrapText="false" indent="0" shrinkToFit="false"/>
      <protection locked="false" hidden="false"/>
    </xf>
    <xf numFmtId="164" fontId="71" fillId="0" borderId="0" xfId="23" applyFont="true" applyBorder="false" applyAlignment="true" applyProtection="true">
      <alignment horizontal="left" vertical="top" textRotation="0" wrapText="true" indent="0" shrinkToFit="false"/>
      <protection locked="false" hidden="false"/>
    </xf>
    <xf numFmtId="169" fontId="71" fillId="0" borderId="0" xfId="23" applyFont="true" applyBorder="false" applyAlignment="false" applyProtection="true">
      <alignment horizontal="general" vertical="bottom" textRotation="0" wrapText="false" indent="0" shrinkToFit="false"/>
      <protection locked="fals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true">
      <alignment horizontal="general" vertical="bottom" textRotation="0" wrapText="false" indent="0" shrinkToFit="false"/>
      <protection locked="false" hidden="false"/>
    </xf>
    <xf numFmtId="169" fontId="71" fillId="0" borderId="0" xfId="23" applyFont="true" applyBorder="false" applyAlignment="false" applyProtection="true">
      <alignment horizontal="general" vertical="bottom" textRotation="0" wrapText="false" indent="0" shrinkToFit="false"/>
      <protection locked="fals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4"/>
  <sheetViews>
    <sheetView showFormulas="false" showGridLines="true" showRowColHeaders="true" showZeros="false" rightToLeft="false" tabSelected="true" showOutlineSymbols="true" defaultGridColor="true" view="normal" topLeftCell="G103" colorId="64" zoomScale="100" zoomScaleNormal="100" zoomScalePageLayoutView="50" workbookViewId="0">
      <selection pane="topLeft" activeCell="U128" activeCellId="0" sqref="U128"/>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true" hidden="false" outlineLevel="0" max="22" min="22" style="80" width="10.71"/>
    <col collapsed="false" customWidth="false" hidden="false" outlineLevel="0" max="67" min="23" style="80" width="8.85"/>
    <col collapsed="false" customWidth="false" hidden="false" outlineLevel="0" max="257" min="68"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s="98" customFormat="true" ht="27.75" hidden="false" customHeight="true" outlineLevel="0" collapsed="false">
      <c r="A3" s="85"/>
      <c r="B3" s="86" t="s">
        <v>36</v>
      </c>
      <c r="C3" s="87" t="s">
        <v>37</v>
      </c>
      <c r="D3" s="87" t="s">
        <v>38</v>
      </c>
      <c r="E3" s="87" t="s">
        <v>39</v>
      </c>
      <c r="F3" s="88" t="s">
        <v>40</v>
      </c>
      <c r="G3" s="89" t="s">
        <v>41</v>
      </c>
      <c r="H3" s="89" t="s">
        <v>42</v>
      </c>
      <c r="I3" s="90" t="s">
        <v>43</v>
      </c>
      <c r="J3" s="90"/>
      <c r="K3" s="90"/>
      <c r="L3" s="91" t="s">
        <v>44</v>
      </c>
      <c r="M3" s="91"/>
      <c r="N3" s="91"/>
      <c r="O3" s="92" t="s">
        <v>45</v>
      </c>
      <c r="P3" s="92"/>
      <c r="Q3" s="92"/>
      <c r="R3" s="93" t="s">
        <v>46</v>
      </c>
      <c r="S3" s="93"/>
      <c r="T3" s="93"/>
      <c r="U3" s="94" t="s">
        <v>47</v>
      </c>
      <c r="V3" s="95"/>
      <c r="W3" s="95"/>
      <c r="X3" s="95"/>
      <c r="Y3" s="95"/>
      <c r="Z3" s="95"/>
      <c r="AA3" s="96"/>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row>
    <row r="4" s="102" customFormat="true" ht="32.25" hidden="false" customHeight="true" outlineLevel="0" collapsed="false">
      <c r="A4" s="99"/>
      <c r="B4" s="86"/>
      <c r="C4" s="87"/>
      <c r="D4" s="87"/>
      <c r="E4" s="87"/>
      <c r="F4" s="88"/>
      <c r="G4" s="89"/>
      <c r="H4" s="89"/>
      <c r="I4" s="89" t="s">
        <v>48</v>
      </c>
      <c r="J4" s="89" t="s">
        <v>49</v>
      </c>
      <c r="K4" s="89" t="s">
        <v>50</v>
      </c>
      <c r="L4" s="89" t="s">
        <v>48</v>
      </c>
      <c r="M4" s="89" t="s">
        <v>49</v>
      </c>
      <c r="N4" s="89" t="s">
        <v>50</v>
      </c>
      <c r="O4" s="89" t="s">
        <v>48</v>
      </c>
      <c r="P4" s="89" t="s">
        <v>49</v>
      </c>
      <c r="Q4" s="89" t="s">
        <v>50</v>
      </c>
      <c r="R4" s="93"/>
      <c r="S4" s="93"/>
      <c r="T4" s="93"/>
      <c r="U4" s="94"/>
      <c r="V4" s="100"/>
      <c r="W4" s="100"/>
      <c r="X4" s="100"/>
      <c r="Y4" s="100"/>
      <c r="Z4" s="100"/>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row>
    <row r="5" s="102" customFormat="true" ht="62.25" hidden="false" customHeight="true" outlineLevel="0" collapsed="false">
      <c r="A5" s="99"/>
      <c r="B5" s="86"/>
      <c r="C5" s="87"/>
      <c r="D5" s="87"/>
      <c r="E5" s="87"/>
      <c r="F5" s="88"/>
      <c r="G5" s="89"/>
      <c r="H5" s="89"/>
      <c r="I5" s="89"/>
      <c r="J5" s="89"/>
      <c r="K5" s="89"/>
      <c r="L5" s="89"/>
      <c r="M5" s="89"/>
      <c r="N5" s="89"/>
      <c r="O5" s="89"/>
      <c r="P5" s="89"/>
      <c r="Q5" s="89"/>
      <c r="R5" s="103" t="s">
        <v>48</v>
      </c>
      <c r="S5" s="103" t="s">
        <v>49</v>
      </c>
      <c r="T5" s="103" t="s">
        <v>50</v>
      </c>
      <c r="U5" s="94"/>
      <c r="V5" s="100"/>
      <c r="W5" s="100"/>
      <c r="X5" s="100"/>
      <c r="Y5" s="100"/>
      <c r="Z5" s="100"/>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row>
    <row r="6" s="109" customFormat="true" ht="15.75" hidden="false" customHeight="false" outlineLevel="0" collapsed="false">
      <c r="A6" s="104"/>
      <c r="B6" s="105" t="n">
        <v>1</v>
      </c>
      <c r="C6" s="89" t="n">
        <v>2</v>
      </c>
      <c r="D6" s="89" t="n">
        <v>3</v>
      </c>
      <c r="E6" s="89" t="n">
        <v>4</v>
      </c>
      <c r="F6" s="89" t="n">
        <v>5</v>
      </c>
      <c r="G6" s="106" t="n">
        <v>6</v>
      </c>
      <c r="H6" s="106" t="n">
        <v>7</v>
      </c>
      <c r="I6" s="106" t="n">
        <v>8</v>
      </c>
      <c r="J6" s="106" t="n">
        <v>9</v>
      </c>
      <c r="K6" s="106" t="n">
        <v>10</v>
      </c>
      <c r="L6" s="106" t="n">
        <v>11</v>
      </c>
      <c r="M6" s="106" t="n">
        <v>12</v>
      </c>
      <c r="N6" s="106" t="n">
        <v>13</v>
      </c>
      <c r="O6" s="106" t="n">
        <v>14</v>
      </c>
      <c r="P6" s="106" t="n">
        <v>15</v>
      </c>
      <c r="Q6" s="106" t="n">
        <v>16</v>
      </c>
      <c r="R6" s="106" t="n">
        <v>17</v>
      </c>
      <c r="S6" s="106" t="n">
        <v>18</v>
      </c>
      <c r="T6" s="106" t="n">
        <v>19</v>
      </c>
      <c r="U6" s="94" t="n">
        <v>20</v>
      </c>
      <c r="V6" s="107"/>
      <c r="W6" s="107"/>
      <c r="X6" s="107"/>
      <c r="Y6" s="107"/>
      <c r="Z6" s="107"/>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row>
    <row r="7" s="109" customFormat="true" ht="20.25" hidden="false" customHeight="true" outlineLevel="0" collapsed="false">
      <c r="A7" s="104"/>
      <c r="B7" s="110" t="s">
        <v>51</v>
      </c>
      <c r="C7" s="110"/>
      <c r="D7" s="110"/>
      <c r="E7" s="110"/>
      <c r="F7" s="110"/>
      <c r="G7" s="110"/>
      <c r="H7" s="110"/>
      <c r="I7" s="110"/>
      <c r="J7" s="110"/>
      <c r="K7" s="110"/>
      <c r="L7" s="110"/>
      <c r="M7" s="110"/>
      <c r="N7" s="110"/>
      <c r="O7" s="110"/>
      <c r="P7" s="110"/>
      <c r="Q7" s="110"/>
      <c r="R7" s="110"/>
      <c r="S7" s="110"/>
      <c r="T7" s="110"/>
      <c r="U7" s="110"/>
      <c r="V7" s="107"/>
      <c r="W7" s="107"/>
      <c r="X7" s="107"/>
      <c r="Y7" s="107"/>
      <c r="Z7" s="107"/>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row>
    <row r="8" s="117" customFormat="true" ht="28.5" hidden="false" customHeight="true" outlineLevel="0" collapsed="false">
      <c r="A8" s="111"/>
      <c r="B8" s="112" t="s">
        <v>52</v>
      </c>
      <c r="C8" s="112"/>
      <c r="D8" s="112"/>
      <c r="E8" s="112"/>
      <c r="F8" s="112"/>
      <c r="G8" s="112"/>
      <c r="H8" s="112"/>
      <c r="I8" s="113" t="n">
        <f aca="false">J8+K8</f>
        <v>96353364</v>
      </c>
      <c r="J8" s="114" t="n">
        <f aca="false">J9+J10+J11+J12+J13+J14+J15+J16+J20+J32+J33+J34+J39+J40+J41+J42+J43+J44+J45+J46+J47+J48+J49+J50+J51+J52+J53+J54+J55+J56+J57+J58+J59+J60+J61+J62</f>
        <v>77173964</v>
      </c>
      <c r="K8" s="114" t="n">
        <f aca="false">K9+K10+K11+K12+K13+K14+K15+K16+K20+K32+K33+K39+K40+K41+K42+K43+K44+K45+K46+K47+K48+K49+K50+K51+K52+K53+K54+K55+K56+K57+K58+K59+K60+K61+K62</f>
        <v>19179400</v>
      </c>
      <c r="L8" s="113" t="n">
        <f aca="false">M8+N8</f>
        <v>46881012</v>
      </c>
      <c r="M8" s="114" t="n">
        <f aca="false">M9+M10+M11+M12+M13+M14+M15+M16+M20+M32+M33+M34+M39+M40+M41+M42+M43+M44+M45+M46+M47+M48+M49+M50+M51+M52+M53+M54+M55+M56+M57+M58+M59+M60+M61+M62</f>
        <v>41833425</v>
      </c>
      <c r="N8" s="114" t="n">
        <f aca="false">N9+N10+N11+N12+N13+N14+N15+N16+N20+N32+N33+N39+N40+N41+N42+N43+N44+N45+N46+N47+N48+N49+N50+N51+N52+N53+N54+N55+N56+N57+N58+N59+N60+N61+N62</f>
        <v>5047587</v>
      </c>
      <c r="O8" s="113" t="n">
        <f aca="false">P8+Q8</f>
        <v>18241457.41</v>
      </c>
      <c r="P8" s="114" t="n">
        <f aca="false">P9+P10+P11+P12+P13+P14+P15+P16+P20+P32+P33+P34+P39+P40+P41+P42+P43+P44+P45+P46+P47+P48+P49+P50+P51+P52+P53+P54+P55+P56+P57+P58+P59+P60+P61+P62</f>
        <v>17287557.41</v>
      </c>
      <c r="Q8" s="114" t="n">
        <f aca="false">Q9+Q10+Q11+Q12+Q13+Q14+Q15+Q16+Q20+Q32+Q33+Q39+Q40+Q41+Q42+Q43+Q44+Q45+Q46+Q47+Q48+Q49+Q50+Q51+Q52+Q53+Q54+Q55+Q56+Q57+Q58+Q59+Q60+Q61+Q62</f>
        <v>953900</v>
      </c>
      <c r="R8" s="113" t="n">
        <f aca="false">S8+T8</f>
        <v>28639554.59</v>
      </c>
      <c r="S8" s="114" t="n">
        <f aca="false">S9+S10+S11+S12+S13+S14+S15+S16+S20+S32+S33+S34+S39+S40+S41+S42+S43+S44+S45+S46+S47+S48+S49+S50+S51+S52+S53+S54+S55+S56+S57+S58+S59+S60+S61+S62</f>
        <v>24545867.59</v>
      </c>
      <c r="T8" s="114" t="n">
        <f aca="false">T9+T10+T11+T12+T13+T14+T15+T16+T20+T32+T33+T39+T40+T41+T42+T43+T44+T45+T46+T47+T48+T49+T50+T51+T52+T53+T54+T55+T56+T57+T58+T59+T60+T61+T62</f>
        <v>4093687</v>
      </c>
      <c r="U8" s="115" t="s">
        <v>53</v>
      </c>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row>
    <row r="9" s="118" customFormat="true" ht="55.5" hidden="false" customHeight="true" outlineLevel="0" collapsed="false">
      <c r="B9" s="119" t="n">
        <v>1</v>
      </c>
      <c r="C9" s="120" t="s">
        <v>54</v>
      </c>
      <c r="D9" s="120" t="s">
        <v>55</v>
      </c>
      <c r="E9" s="120" t="s">
        <v>56</v>
      </c>
      <c r="F9" s="121" t="s">
        <v>57</v>
      </c>
      <c r="G9" s="122" t="s">
        <v>58</v>
      </c>
      <c r="H9" s="123" t="s">
        <v>59</v>
      </c>
      <c r="I9" s="124" t="n">
        <f aca="false">J9+K9</f>
        <v>150000</v>
      </c>
      <c r="J9" s="125" t="n">
        <v>150000</v>
      </c>
      <c r="K9" s="126"/>
      <c r="L9" s="124" t="n">
        <f aca="false">M9+N9</f>
        <v>50000</v>
      </c>
      <c r="M9" s="125" t="n">
        <v>50000</v>
      </c>
      <c r="N9" s="126"/>
      <c r="O9" s="124" t="n">
        <f aca="false">P9+Q9</f>
        <v>44658</v>
      </c>
      <c r="P9" s="125" t="n">
        <v>44658</v>
      </c>
      <c r="Q9" s="126"/>
      <c r="R9" s="124" t="n">
        <f aca="false">S9+T9</f>
        <v>5342</v>
      </c>
      <c r="S9" s="127" t="n">
        <f aca="false">M9-P9</f>
        <v>5342</v>
      </c>
      <c r="T9" s="127" t="n">
        <f aca="false">N9-Q9</f>
        <v>0</v>
      </c>
      <c r="U9" s="128" t="s">
        <v>60</v>
      </c>
      <c r="V9" s="129"/>
      <c r="W9" s="129"/>
      <c r="X9" s="129"/>
      <c r="Y9" s="129"/>
      <c r="Z9" s="129"/>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row>
    <row r="10" s="131" customFormat="true" ht="75" hidden="false" customHeight="true" outlineLevel="0" collapsed="false">
      <c r="B10" s="119" t="s">
        <v>61</v>
      </c>
      <c r="C10" s="120" t="s">
        <v>54</v>
      </c>
      <c r="D10" s="120" t="s">
        <v>55</v>
      </c>
      <c r="E10" s="120" t="s">
        <v>56</v>
      </c>
      <c r="F10" s="121" t="s">
        <v>57</v>
      </c>
      <c r="G10" s="122" t="s">
        <v>62</v>
      </c>
      <c r="H10" s="122" t="s">
        <v>63</v>
      </c>
      <c r="I10" s="124" t="n">
        <f aca="false">J10+K10</f>
        <v>315000</v>
      </c>
      <c r="J10" s="125" t="n">
        <v>315000</v>
      </c>
      <c r="K10" s="132"/>
      <c r="L10" s="124" t="n">
        <f aca="false">M10+N10</f>
        <v>200000</v>
      </c>
      <c r="M10" s="125" t="n">
        <v>200000</v>
      </c>
      <c r="N10" s="132"/>
      <c r="O10" s="124" t="n">
        <f aca="false">P10+Q10</f>
        <v>88845</v>
      </c>
      <c r="P10" s="125" t="n">
        <v>88845</v>
      </c>
      <c r="Q10" s="132"/>
      <c r="R10" s="124" t="n">
        <f aca="false">S10+T10</f>
        <v>111155</v>
      </c>
      <c r="S10" s="127" t="n">
        <f aca="false">M10-P10</f>
        <v>111155</v>
      </c>
      <c r="T10" s="127" t="n">
        <f aca="false">N10-Q10</f>
        <v>0</v>
      </c>
      <c r="U10" s="133" t="s">
        <v>64</v>
      </c>
      <c r="V10" s="134"/>
      <c r="W10" s="134"/>
      <c r="X10" s="134"/>
      <c r="Y10" s="134"/>
      <c r="Z10" s="134"/>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row>
    <row r="11" s="131" customFormat="true" ht="53.25" hidden="false" customHeight="true" outlineLevel="0" collapsed="false">
      <c r="B11" s="119" t="s">
        <v>65</v>
      </c>
      <c r="C11" s="120" t="s">
        <v>54</v>
      </c>
      <c r="D11" s="120" t="s">
        <v>55</v>
      </c>
      <c r="E11" s="120" t="s">
        <v>56</v>
      </c>
      <c r="F11" s="121" t="s">
        <v>57</v>
      </c>
      <c r="G11" s="122" t="s">
        <v>66</v>
      </c>
      <c r="H11" s="122" t="s">
        <v>67</v>
      </c>
      <c r="I11" s="124" t="n">
        <f aca="false">J11+K11</f>
        <v>2110000</v>
      </c>
      <c r="J11" s="125" t="n">
        <v>2110000</v>
      </c>
      <c r="K11" s="125"/>
      <c r="L11" s="124" t="n">
        <f aca="false">M11+N11</f>
        <v>70000</v>
      </c>
      <c r="M11" s="125" t="n">
        <v>70000</v>
      </c>
      <c r="N11" s="125"/>
      <c r="O11" s="125" t="n">
        <f aca="false">P11+Q11</f>
        <v>0</v>
      </c>
      <c r="P11" s="125"/>
      <c r="Q11" s="125"/>
      <c r="R11" s="124" t="n">
        <f aca="false">S11+T11</f>
        <v>70000</v>
      </c>
      <c r="S11" s="127" t="n">
        <f aca="false">M11-P11</f>
        <v>70000</v>
      </c>
      <c r="T11" s="127" t="n">
        <f aca="false">N11-Q11</f>
        <v>0</v>
      </c>
      <c r="U11" s="136"/>
      <c r="V11" s="134"/>
      <c r="W11" s="134"/>
      <c r="X11" s="134"/>
      <c r="Y11" s="134"/>
      <c r="Z11" s="134"/>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row>
    <row r="12" s="131" customFormat="true" ht="36.75" hidden="false" customHeight="true" outlineLevel="0" collapsed="false">
      <c r="B12" s="119"/>
      <c r="C12" s="120" t="s">
        <v>68</v>
      </c>
      <c r="D12" s="120" t="s">
        <v>69</v>
      </c>
      <c r="E12" s="120" t="s">
        <v>70</v>
      </c>
      <c r="F12" s="137" t="s">
        <v>71</v>
      </c>
      <c r="G12" s="122"/>
      <c r="H12" s="122"/>
      <c r="I12" s="124" t="n">
        <f aca="false">J12+K12</f>
        <v>10000000</v>
      </c>
      <c r="J12" s="125"/>
      <c r="K12" s="125" t="n">
        <v>10000000</v>
      </c>
      <c r="L12" s="124" t="n">
        <f aca="false">M12+N12</f>
        <v>280000</v>
      </c>
      <c r="M12" s="125"/>
      <c r="N12" s="125" t="n">
        <v>280000</v>
      </c>
      <c r="O12" s="125" t="n">
        <f aca="false">P12+Q12</f>
        <v>0</v>
      </c>
      <c r="P12" s="125"/>
      <c r="Q12" s="125"/>
      <c r="R12" s="124" t="n">
        <f aca="false">S12+T12</f>
        <v>280000</v>
      </c>
      <c r="S12" s="127" t="n">
        <f aca="false">M12-P12</f>
        <v>0</v>
      </c>
      <c r="T12" s="127" t="n">
        <f aca="false">N12-Q12</f>
        <v>280000</v>
      </c>
      <c r="U12" s="136"/>
      <c r="V12" s="134"/>
      <c r="W12" s="134"/>
      <c r="X12" s="134"/>
      <c r="Y12" s="134"/>
      <c r="Z12" s="134"/>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row>
    <row r="13" s="131" customFormat="true" ht="89.25" hidden="false" customHeight="true" outlineLevel="0" collapsed="false">
      <c r="B13" s="119" t="s">
        <v>72</v>
      </c>
      <c r="C13" s="120" t="s">
        <v>73</v>
      </c>
      <c r="D13" s="120" t="s">
        <v>74</v>
      </c>
      <c r="E13" s="120" t="s">
        <v>75</v>
      </c>
      <c r="F13" s="137" t="s">
        <v>76</v>
      </c>
      <c r="G13" s="138" t="s">
        <v>77</v>
      </c>
      <c r="H13" s="139" t="s">
        <v>78</v>
      </c>
      <c r="I13" s="125" t="n">
        <f aca="false">J13+K13</f>
        <v>255000</v>
      </c>
      <c r="J13" s="125" t="n">
        <v>255000</v>
      </c>
      <c r="K13" s="132"/>
      <c r="L13" s="125" t="n">
        <f aca="false">M13+N13</f>
        <v>200000</v>
      </c>
      <c r="M13" s="125" t="n">
        <v>200000</v>
      </c>
      <c r="N13" s="132"/>
      <c r="O13" s="125" t="n">
        <f aca="false">P13+Q13</f>
        <v>52398</v>
      </c>
      <c r="P13" s="125" t="n">
        <v>52398</v>
      </c>
      <c r="Q13" s="132"/>
      <c r="R13" s="124" t="n">
        <f aca="false">S13+T13</f>
        <v>147602</v>
      </c>
      <c r="S13" s="127" t="n">
        <f aca="false">M13-P13</f>
        <v>147602</v>
      </c>
      <c r="T13" s="127" t="n">
        <f aca="false">N13-Q13</f>
        <v>0</v>
      </c>
      <c r="U13" s="140" t="s">
        <v>79</v>
      </c>
      <c r="V13" s="134"/>
      <c r="W13" s="134"/>
      <c r="X13" s="134"/>
      <c r="Y13" s="134"/>
      <c r="Z13" s="134"/>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row>
    <row r="14" s="118" customFormat="true" ht="68.25" hidden="false" customHeight="true" outlineLevel="0" collapsed="false">
      <c r="B14" s="119" t="s">
        <v>80</v>
      </c>
      <c r="C14" s="120" t="s">
        <v>73</v>
      </c>
      <c r="D14" s="120" t="s">
        <v>74</v>
      </c>
      <c r="E14" s="120" t="s">
        <v>75</v>
      </c>
      <c r="F14" s="137" t="s">
        <v>76</v>
      </c>
      <c r="G14" s="122" t="s">
        <v>81</v>
      </c>
      <c r="H14" s="139" t="s">
        <v>82</v>
      </c>
      <c r="I14" s="125" t="n">
        <f aca="false">J14+K14</f>
        <v>509100</v>
      </c>
      <c r="J14" s="125" t="n">
        <v>509100</v>
      </c>
      <c r="K14" s="126"/>
      <c r="L14" s="125" t="n">
        <f aca="false">M14+N14</f>
        <v>305000</v>
      </c>
      <c r="M14" s="125" t="n">
        <v>305000</v>
      </c>
      <c r="N14" s="126"/>
      <c r="O14" s="125" t="n">
        <f aca="false">P14+Q14</f>
        <v>172276</v>
      </c>
      <c r="P14" s="125" t="n">
        <v>172276</v>
      </c>
      <c r="Q14" s="126"/>
      <c r="R14" s="124" t="n">
        <f aca="false">S14+T14</f>
        <v>132724</v>
      </c>
      <c r="S14" s="127" t="n">
        <f aca="false">M14-P14</f>
        <v>132724</v>
      </c>
      <c r="T14" s="127" t="n">
        <f aca="false">N14-Q14</f>
        <v>0</v>
      </c>
      <c r="U14" s="141" t="s">
        <v>83</v>
      </c>
      <c r="V14" s="129"/>
      <c r="W14" s="129"/>
      <c r="X14" s="129"/>
      <c r="Y14" s="129"/>
      <c r="Z14" s="129"/>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row>
    <row r="15" s="131" customFormat="true" ht="60" hidden="false" customHeight="true" outlineLevel="0" collapsed="false">
      <c r="B15" s="119" t="s">
        <v>84</v>
      </c>
      <c r="C15" s="120" t="s">
        <v>73</v>
      </c>
      <c r="D15" s="120" t="s">
        <v>74</v>
      </c>
      <c r="E15" s="120" t="s">
        <v>75</v>
      </c>
      <c r="F15" s="137" t="s">
        <v>76</v>
      </c>
      <c r="G15" s="122" t="s">
        <v>85</v>
      </c>
      <c r="H15" s="122" t="s">
        <v>86</v>
      </c>
      <c r="I15" s="125" t="n">
        <f aca="false">J15+K15</f>
        <v>91000</v>
      </c>
      <c r="J15" s="125" t="n">
        <v>91000</v>
      </c>
      <c r="K15" s="132"/>
      <c r="L15" s="125" t="n">
        <f aca="false">M15+N15</f>
        <v>80000</v>
      </c>
      <c r="M15" s="125" t="n">
        <v>80000</v>
      </c>
      <c r="N15" s="132"/>
      <c r="O15" s="125" t="n">
        <f aca="false">P15+Q15</f>
        <v>20889</v>
      </c>
      <c r="P15" s="125" t="n">
        <v>20889</v>
      </c>
      <c r="Q15" s="132"/>
      <c r="R15" s="124" t="n">
        <f aca="false">S15+T15</f>
        <v>59111</v>
      </c>
      <c r="S15" s="142" t="n">
        <f aca="false">M15-P15</f>
        <v>59111</v>
      </c>
      <c r="T15" s="127" t="n">
        <f aca="false">N15-Q15</f>
        <v>0</v>
      </c>
      <c r="U15" s="140" t="s">
        <v>87</v>
      </c>
      <c r="V15" s="134"/>
      <c r="W15" s="134"/>
      <c r="X15" s="134"/>
      <c r="Y15" s="134"/>
      <c r="Z15" s="134"/>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row>
    <row r="16" s="118" customFormat="true" ht="72" hidden="false" customHeight="true" outlineLevel="0" collapsed="false">
      <c r="B16" s="143" t="s">
        <v>88</v>
      </c>
      <c r="C16" s="144" t="s">
        <v>89</v>
      </c>
      <c r="D16" s="144" t="s">
        <v>90</v>
      </c>
      <c r="E16" s="144" t="s">
        <v>91</v>
      </c>
      <c r="F16" s="145" t="s">
        <v>92</v>
      </c>
      <c r="G16" s="146" t="s">
        <v>93</v>
      </c>
      <c r="H16" s="146" t="s">
        <v>94</v>
      </c>
      <c r="I16" s="147" t="n">
        <f aca="false">J16+K16</f>
        <v>20239000</v>
      </c>
      <c r="J16" s="147" t="n">
        <f aca="false">J17+J18+J19</f>
        <v>18239000</v>
      </c>
      <c r="K16" s="147" t="n">
        <f aca="false">K17+K18+K19</f>
        <v>2000000</v>
      </c>
      <c r="L16" s="147" t="n">
        <f aca="false">M16+N16</f>
        <v>7752400</v>
      </c>
      <c r="M16" s="147" t="n">
        <f aca="false">M17+M18+M19</f>
        <v>7752400</v>
      </c>
      <c r="N16" s="147" t="n">
        <f aca="false">N17+N18+N19</f>
        <v>0</v>
      </c>
      <c r="O16" s="147" t="n">
        <f aca="false">P16+Q16</f>
        <v>5192949.99</v>
      </c>
      <c r="P16" s="147" t="n">
        <f aca="false">P17+P18+P19</f>
        <v>5192949.99</v>
      </c>
      <c r="Q16" s="147" t="n">
        <f aca="false">Q17+Q18+Q19</f>
        <v>0</v>
      </c>
      <c r="R16" s="147" t="n">
        <f aca="false">S16+T16</f>
        <v>2559450.01</v>
      </c>
      <c r="S16" s="148" t="n">
        <f aca="false">M16-P16</f>
        <v>2559450.01</v>
      </c>
      <c r="T16" s="149" t="n">
        <f aca="false">N16-Q16</f>
        <v>0</v>
      </c>
      <c r="U16" s="150" t="s">
        <v>53</v>
      </c>
      <c r="V16" s="129"/>
      <c r="W16" s="129"/>
      <c r="X16" s="129"/>
      <c r="Y16" s="129"/>
      <c r="Z16" s="129"/>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row>
    <row r="17" s="151" customFormat="true" ht="38.25" hidden="false" customHeight="true" outlineLevel="0" collapsed="false">
      <c r="B17" s="143"/>
      <c r="C17" s="144"/>
      <c r="D17" s="144"/>
      <c r="E17" s="144"/>
      <c r="F17" s="145"/>
      <c r="G17" s="152" t="s">
        <v>95</v>
      </c>
      <c r="H17" s="146"/>
      <c r="I17" s="153" t="n">
        <f aca="false">J17+K17</f>
        <v>15839000</v>
      </c>
      <c r="J17" s="154" t="n">
        <v>15839000</v>
      </c>
      <c r="K17" s="153"/>
      <c r="L17" s="153" t="n">
        <f aca="false">M17+N17</f>
        <v>7052400</v>
      </c>
      <c r="M17" s="154" t="n">
        <v>7052400</v>
      </c>
      <c r="N17" s="155"/>
      <c r="O17" s="153" t="n">
        <f aca="false">P17+Q17</f>
        <v>4876949.99</v>
      </c>
      <c r="P17" s="154" t="n">
        <v>4876949.99</v>
      </c>
      <c r="Q17" s="155"/>
      <c r="R17" s="153" t="n">
        <f aca="false">S17+T17</f>
        <v>2175450.01</v>
      </c>
      <c r="S17" s="156" t="n">
        <f aca="false">M17-P17</f>
        <v>2175450.01</v>
      </c>
      <c r="T17" s="157" t="n">
        <f aca="false">N17-Q17</f>
        <v>0</v>
      </c>
      <c r="U17" s="158" t="s">
        <v>96</v>
      </c>
      <c r="V17" s="159"/>
      <c r="W17" s="159"/>
      <c r="X17" s="159"/>
      <c r="Y17" s="159"/>
      <c r="Z17" s="159"/>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row>
    <row r="18" s="151" customFormat="true" ht="36" hidden="false" customHeight="true" outlineLevel="0" collapsed="false">
      <c r="B18" s="143"/>
      <c r="C18" s="144"/>
      <c r="D18" s="144"/>
      <c r="E18" s="144"/>
      <c r="F18" s="145"/>
      <c r="G18" s="152" t="s">
        <v>97</v>
      </c>
      <c r="H18" s="146"/>
      <c r="I18" s="153" t="n">
        <f aca="false">J18+K18</f>
        <v>2400000</v>
      </c>
      <c r="J18" s="154" t="n">
        <v>2400000</v>
      </c>
      <c r="K18" s="153"/>
      <c r="L18" s="153" t="n">
        <f aca="false">M18+N18</f>
        <v>700000</v>
      </c>
      <c r="M18" s="154" t="n">
        <v>700000</v>
      </c>
      <c r="N18" s="155"/>
      <c r="O18" s="153" t="n">
        <f aca="false">P18+Q18</f>
        <v>316000</v>
      </c>
      <c r="P18" s="154" t="n">
        <v>316000</v>
      </c>
      <c r="Q18" s="155"/>
      <c r="R18" s="153" t="n">
        <f aca="false">S18+T18</f>
        <v>384000</v>
      </c>
      <c r="S18" s="156" t="n">
        <f aca="false">M18-P18</f>
        <v>384000</v>
      </c>
      <c r="T18" s="157" t="n">
        <f aca="false">N18-Q18</f>
        <v>0</v>
      </c>
      <c r="U18" s="161" t="s">
        <v>98</v>
      </c>
      <c r="V18" s="159"/>
      <c r="W18" s="159"/>
      <c r="X18" s="159"/>
      <c r="Y18" s="159"/>
      <c r="Z18" s="159"/>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row>
    <row r="19" s="151" customFormat="true" ht="29.25" hidden="false" customHeight="true" outlineLevel="0" collapsed="false">
      <c r="B19" s="143"/>
      <c r="C19" s="144"/>
      <c r="D19" s="144"/>
      <c r="E19" s="144"/>
      <c r="F19" s="145"/>
      <c r="G19" s="152" t="s">
        <v>99</v>
      </c>
      <c r="H19" s="146"/>
      <c r="I19" s="153" t="n">
        <f aca="false">J19+K19</f>
        <v>2000000</v>
      </c>
      <c r="J19" s="154"/>
      <c r="K19" s="153" t="n">
        <v>2000000</v>
      </c>
      <c r="L19" s="153" t="n">
        <f aca="false">M19+N19</f>
        <v>0</v>
      </c>
      <c r="M19" s="154"/>
      <c r="N19" s="155"/>
      <c r="O19" s="153" t="n">
        <f aca="false">P19+Q19</f>
        <v>0</v>
      </c>
      <c r="P19" s="154"/>
      <c r="Q19" s="155"/>
      <c r="R19" s="153" t="n">
        <f aca="false">S19+T19</f>
        <v>0</v>
      </c>
      <c r="S19" s="157" t="n">
        <f aca="false">M19-P19</f>
        <v>0</v>
      </c>
      <c r="T19" s="157" t="n">
        <f aca="false">N19-Q19</f>
        <v>0</v>
      </c>
      <c r="U19" s="162"/>
      <c r="V19" s="159"/>
      <c r="W19" s="159"/>
      <c r="X19" s="159"/>
      <c r="Y19" s="159"/>
      <c r="Z19" s="159"/>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row>
    <row r="20" s="131" customFormat="true" ht="79.5" hidden="false" customHeight="true" outlineLevel="0" collapsed="false">
      <c r="A20" s="163" t="n">
        <v>8</v>
      </c>
      <c r="B20" s="164"/>
      <c r="C20" s="165" t="s">
        <v>100</v>
      </c>
      <c r="D20" s="165" t="s">
        <v>101</v>
      </c>
      <c r="E20" s="165" t="s">
        <v>102</v>
      </c>
      <c r="F20" s="166" t="s">
        <v>103</v>
      </c>
      <c r="G20" s="126" t="s">
        <v>104</v>
      </c>
      <c r="H20" s="167" t="s">
        <v>105</v>
      </c>
      <c r="I20" s="147" t="n">
        <f aca="false">J20+K20</f>
        <v>2685000</v>
      </c>
      <c r="J20" s="147" t="n">
        <f aca="false">J21+J22+J23+J24+J25+J26+J27+J28+J29+J30+J31</f>
        <v>2685000</v>
      </c>
      <c r="K20" s="147" t="n">
        <f aca="false">K21+K22+K23+K24+K25+K26+K27+K28+K29+K30+K31</f>
        <v>0</v>
      </c>
      <c r="L20" s="147" t="n">
        <f aca="false">M20+N20</f>
        <v>1752000</v>
      </c>
      <c r="M20" s="147" t="n">
        <f aca="false">M21+M22+M23+M24+M25+M26+M27+M28+M29+M30+M31</f>
        <v>1752000</v>
      </c>
      <c r="N20" s="147" t="n">
        <f aca="false">N21+N22+N23+N24+N25+N26+N27+N28+N29+N30+N31</f>
        <v>0</v>
      </c>
      <c r="O20" s="147" t="n">
        <f aca="false">P20+Q20</f>
        <v>792447.42</v>
      </c>
      <c r="P20" s="147" t="n">
        <f aca="false">P21+P22+P23+P24+P25+P26+P27+P28+P29+P30+P31</f>
        <v>792447.42</v>
      </c>
      <c r="Q20" s="147" t="n">
        <f aca="false">Q21+Q22+Q23+Q24+Q25+Q26+Q27+Q28+Q29+Q30+Q31</f>
        <v>0</v>
      </c>
      <c r="R20" s="168" t="n">
        <f aca="false">S20+T20</f>
        <v>959552.58</v>
      </c>
      <c r="S20" s="147" t="n">
        <f aca="false">S21+S22+S23+S24+S25+S26+S27+S28+S29+S30+S31</f>
        <v>959552.58</v>
      </c>
      <c r="T20" s="147" t="n">
        <f aca="false">T21+T22+T23+T24+T25+T26+T27+T28+T29+T30+T31</f>
        <v>0</v>
      </c>
      <c r="U20" s="150" t="s">
        <v>53</v>
      </c>
      <c r="V20" s="134"/>
      <c r="W20" s="134"/>
      <c r="X20" s="134"/>
      <c r="Y20" s="134"/>
      <c r="Z20" s="134"/>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row>
    <row r="21" s="131" customFormat="true" ht="39" hidden="false" customHeight="true" outlineLevel="0" collapsed="false">
      <c r="A21" s="169"/>
      <c r="B21" s="164"/>
      <c r="C21" s="170"/>
      <c r="D21" s="170"/>
      <c r="E21" s="170"/>
      <c r="F21" s="171"/>
      <c r="G21" s="172" t="s">
        <v>106</v>
      </c>
      <c r="H21" s="171"/>
      <c r="I21" s="125" t="n">
        <f aca="false">J21+K21</f>
        <v>2000000</v>
      </c>
      <c r="J21" s="125" t="n">
        <v>2000000</v>
      </c>
      <c r="K21" s="132"/>
      <c r="L21" s="125" t="n">
        <f aca="false">M21+N21</f>
        <v>1502000</v>
      </c>
      <c r="M21" s="125" t="n">
        <v>1502000</v>
      </c>
      <c r="N21" s="173"/>
      <c r="O21" s="125" t="n">
        <f aca="false">P21+Q21</f>
        <v>731451.75</v>
      </c>
      <c r="P21" s="125" t="n">
        <v>731451.75</v>
      </c>
      <c r="Q21" s="132"/>
      <c r="R21" s="153" t="n">
        <f aca="false">S21+T21</f>
        <v>770548.25</v>
      </c>
      <c r="S21" s="157" t="n">
        <f aca="false">M21-P21</f>
        <v>770548.25</v>
      </c>
      <c r="T21" s="157" t="n">
        <f aca="false">N21-Q21</f>
        <v>0</v>
      </c>
      <c r="U21" s="172" t="s">
        <v>107</v>
      </c>
      <c r="V21" s="134"/>
      <c r="W21" s="134"/>
      <c r="X21" s="134"/>
      <c r="Y21" s="134"/>
      <c r="Z21" s="134"/>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row>
    <row r="22" s="131" customFormat="true" ht="30.75" hidden="false" customHeight="true" outlineLevel="0" collapsed="false">
      <c r="A22" s="169"/>
      <c r="B22" s="164"/>
      <c r="C22" s="170"/>
      <c r="D22" s="170"/>
      <c r="E22" s="170"/>
      <c r="F22" s="171"/>
      <c r="G22" s="172" t="s">
        <v>108</v>
      </c>
      <c r="H22" s="171"/>
      <c r="I22" s="125" t="n">
        <f aca="false">J22+K22</f>
        <v>50000</v>
      </c>
      <c r="J22" s="125" t="n">
        <v>50000</v>
      </c>
      <c r="K22" s="132"/>
      <c r="L22" s="125" t="n">
        <f aca="false">M22+N22</f>
        <v>0</v>
      </c>
      <c r="M22" s="125"/>
      <c r="N22" s="173"/>
      <c r="O22" s="125" t="n">
        <f aca="false">P22+Q22</f>
        <v>0</v>
      </c>
      <c r="P22" s="125"/>
      <c r="Q22" s="132"/>
      <c r="R22" s="153" t="n">
        <f aca="false">S22+T22</f>
        <v>0</v>
      </c>
      <c r="S22" s="157" t="n">
        <f aca="false">M22-P22</f>
        <v>0</v>
      </c>
      <c r="T22" s="157" t="n">
        <f aca="false">N22-Q22</f>
        <v>0</v>
      </c>
      <c r="U22" s="136"/>
      <c r="V22" s="134"/>
      <c r="W22" s="134"/>
      <c r="X22" s="134"/>
      <c r="Y22" s="134"/>
      <c r="Z22" s="134"/>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row>
    <row r="23" s="131" customFormat="true" ht="25.5" hidden="false" customHeight="true" outlineLevel="0" collapsed="false">
      <c r="A23" s="169"/>
      <c r="B23" s="164"/>
      <c r="C23" s="170"/>
      <c r="D23" s="170"/>
      <c r="E23" s="170"/>
      <c r="F23" s="171"/>
      <c r="G23" s="172" t="s">
        <v>109</v>
      </c>
      <c r="H23" s="171"/>
      <c r="I23" s="125" t="n">
        <f aca="false">J23+K23</f>
        <v>25000</v>
      </c>
      <c r="J23" s="125" t="n">
        <v>25000</v>
      </c>
      <c r="K23" s="132"/>
      <c r="L23" s="125" t="n">
        <f aca="false">M23+N23</f>
        <v>0</v>
      </c>
      <c r="M23" s="125"/>
      <c r="N23" s="173"/>
      <c r="O23" s="125" t="n">
        <f aca="false">P23+Q23</f>
        <v>0</v>
      </c>
      <c r="P23" s="125"/>
      <c r="Q23" s="132"/>
      <c r="R23" s="153" t="n">
        <f aca="false">S23+T23</f>
        <v>0</v>
      </c>
      <c r="S23" s="157" t="n">
        <f aca="false">M23-P23</f>
        <v>0</v>
      </c>
      <c r="T23" s="157" t="n">
        <f aca="false">N23-Q23</f>
        <v>0</v>
      </c>
      <c r="U23" s="136"/>
      <c r="V23" s="134"/>
      <c r="W23" s="134"/>
      <c r="X23" s="134"/>
      <c r="Y23" s="134"/>
      <c r="Z23" s="134"/>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row>
    <row r="24" s="131" customFormat="true" ht="50.25" hidden="false" customHeight="true" outlineLevel="0" collapsed="false">
      <c r="A24" s="169"/>
      <c r="B24" s="164"/>
      <c r="C24" s="170"/>
      <c r="D24" s="170"/>
      <c r="E24" s="170"/>
      <c r="F24" s="171"/>
      <c r="G24" s="172" t="s">
        <v>110</v>
      </c>
      <c r="H24" s="171"/>
      <c r="I24" s="125" t="n">
        <f aca="false">J24+K24</f>
        <v>85000</v>
      </c>
      <c r="J24" s="125" t="n">
        <v>85000</v>
      </c>
      <c r="K24" s="132"/>
      <c r="L24" s="125" t="n">
        <f aca="false">M24+N24</f>
        <v>85000</v>
      </c>
      <c r="M24" s="125" t="n">
        <v>85000</v>
      </c>
      <c r="N24" s="173"/>
      <c r="O24" s="125" t="n">
        <f aca="false">P24+Q24</f>
        <v>34116.67</v>
      </c>
      <c r="P24" s="125" t="n">
        <v>34116.67</v>
      </c>
      <c r="Q24" s="132"/>
      <c r="R24" s="153" t="n">
        <f aca="false">S24+T24</f>
        <v>50883.33</v>
      </c>
      <c r="S24" s="157" t="n">
        <f aca="false">M24-P24</f>
        <v>50883.33</v>
      </c>
      <c r="T24" s="157" t="n">
        <f aca="false">N24-Q24</f>
        <v>0</v>
      </c>
      <c r="U24" s="172" t="s">
        <v>111</v>
      </c>
      <c r="V24" s="134"/>
      <c r="W24" s="134"/>
      <c r="X24" s="134"/>
      <c r="Y24" s="134"/>
      <c r="Z24" s="134"/>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row>
    <row r="25" s="131" customFormat="true" ht="26.25" hidden="false" customHeight="true" outlineLevel="0" collapsed="false">
      <c r="A25" s="169"/>
      <c r="B25" s="164"/>
      <c r="C25" s="170"/>
      <c r="D25" s="170"/>
      <c r="E25" s="170"/>
      <c r="F25" s="171"/>
      <c r="G25" s="172" t="s">
        <v>112</v>
      </c>
      <c r="H25" s="171"/>
      <c r="I25" s="125" t="n">
        <f aca="false">J25+K25</f>
        <v>25000</v>
      </c>
      <c r="J25" s="125" t="n">
        <v>25000</v>
      </c>
      <c r="K25" s="132"/>
      <c r="L25" s="125" t="n">
        <f aca="false">M25+N25</f>
        <v>25000</v>
      </c>
      <c r="M25" s="125" t="n">
        <v>25000</v>
      </c>
      <c r="N25" s="173"/>
      <c r="O25" s="125" t="n">
        <f aca="false">P25+Q25</f>
        <v>0</v>
      </c>
      <c r="P25" s="125"/>
      <c r="Q25" s="132"/>
      <c r="R25" s="153" t="n">
        <f aca="false">S25+T25</f>
        <v>25000</v>
      </c>
      <c r="S25" s="157" t="n">
        <f aca="false">M25-P25</f>
        <v>25000</v>
      </c>
      <c r="T25" s="157" t="n">
        <f aca="false">N25-Q25</f>
        <v>0</v>
      </c>
      <c r="U25" s="174"/>
      <c r="V25" s="134"/>
      <c r="W25" s="134"/>
      <c r="X25" s="134"/>
      <c r="Y25" s="134"/>
      <c r="Z25" s="134"/>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row>
    <row r="26" s="131" customFormat="true" ht="37.5" hidden="false" customHeight="true" outlineLevel="0" collapsed="false">
      <c r="A26" s="169"/>
      <c r="B26" s="164"/>
      <c r="C26" s="170"/>
      <c r="D26" s="170"/>
      <c r="E26" s="170"/>
      <c r="F26" s="171"/>
      <c r="G26" s="175" t="s">
        <v>113</v>
      </c>
      <c r="H26" s="171"/>
      <c r="I26" s="125" t="n">
        <f aca="false">J26+K26</f>
        <v>25000</v>
      </c>
      <c r="J26" s="125" t="n">
        <v>25000</v>
      </c>
      <c r="K26" s="132"/>
      <c r="L26" s="125" t="n">
        <f aca="false">M26+N26</f>
        <v>25000</v>
      </c>
      <c r="M26" s="125" t="n">
        <v>25000</v>
      </c>
      <c r="N26" s="173"/>
      <c r="O26" s="125" t="n">
        <f aca="false">P26+Q26</f>
        <v>3859</v>
      </c>
      <c r="P26" s="125" t="n">
        <v>3859</v>
      </c>
      <c r="Q26" s="132"/>
      <c r="R26" s="153" t="n">
        <f aca="false">S26+T26</f>
        <v>21141</v>
      </c>
      <c r="S26" s="157" t="n">
        <f aca="false">M26-P26</f>
        <v>21141</v>
      </c>
      <c r="T26" s="157" t="n">
        <f aca="false">N26-Q26</f>
        <v>0</v>
      </c>
      <c r="U26" s="176" t="s">
        <v>114</v>
      </c>
      <c r="V26" s="134"/>
      <c r="W26" s="134"/>
      <c r="X26" s="134"/>
      <c r="Y26" s="134"/>
      <c r="Z26" s="134"/>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row>
    <row r="27" s="131" customFormat="true" ht="37.5" hidden="false" customHeight="true" outlineLevel="0" collapsed="false">
      <c r="A27" s="169"/>
      <c r="B27" s="164"/>
      <c r="C27" s="170"/>
      <c r="D27" s="170"/>
      <c r="E27" s="170"/>
      <c r="F27" s="171"/>
      <c r="G27" s="175" t="s">
        <v>115</v>
      </c>
      <c r="H27" s="171"/>
      <c r="I27" s="125" t="n">
        <f aca="false">J27+K27</f>
        <v>50000</v>
      </c>
      <c r="J27" s="125" t="n">
        <v>50000</v>
      </c>
      <c r="K27" s="132"/>
      <c r="L27" s="125" t="n">
        <f aca="false">M27+N27</f>
        <v>50000</v>
      </c>
      <c r="M27" s="125" t="n">
        <v>50000</v>
      </c>
      <c r="N27" s="173"/>
      <c r="O27" s="125" t="n">
        <f aca="false">P27+Q27</f>
        <v>0</v>
      </c>
      <c r="P27" s="125"/>
      <c r="Q27" s="132"/>
      <c r="R27" s="153" t="n">
        <f aca="false">S27+T27</f>
        <v>50000</v>
      </c>
      <c r="S27" s="157" t="n">
        <f aca="false">M27-P27</f>
        <v>50000</v>
      </c>
      <c r="T27" s="157" t="n">
        <f aca="false">N27-Q27</f>
        <v>0</v>
      </c>
      <c r="U27" s="136"/>
      <c r="V27" s="134"/>
      <c r="W27" s="134"/>
      <c r="X27" s="134"/>
      <c r="Y27" s="134"/>
      <c r="Z27" s="134"/>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row>
    <row r="28" s="131" customFormat="true" ht="61.5" hidden="false" customHeight="true" outlineLevel="0" collapsed="false">
      <c r="A28" s="169"/>
      <c r="B28" s="164"/>
      <c r="C28" s="170"/>
      <c r="D28" s="170"/>
      <c r="E28" s="170"/>
      <c r="F28" s="171"/>
      <c r="G28" s="172" t="s">
        <v>116</v>
      </c>
      <c r="H28" s="171"/>
      <c r="I28" s="125" t="n">
        <f aca="false">J28+K28</f>
        <v>55000</v>
      </c>
      <c r="J28" s="125" t="n">
        <v>55000</v>
      </c>
      <c r="K28" s="132"/>
      <c r="L28" s="125" t="n">
        <f aca="false">M28+N28</f>
        <v>55000</v>
      </c>
      <c r="M28" s="125" t="n">
        <v>55000</v>
      </c>
      <c r="N28" s="173"/>
      <c r="O28" s="125" t="n">
        <f aca="false">P28+Q28</f>
        <v>19780</v>
      </c>
      <c r="P28" s="125" t="n">
        <v>19780</v>
      </c>
      <c r="Q28" s="132"/>
      <c r="R28" s="153" t="n">
        <f aca="false">S28+T28</f>
        <v>35220</v>
      </c>
      <c r="S28" s="157" t="n">
        <f aca="false">M28-P28</f>
        <v>35220</v>
      </c>
      <c r="T28" s="157" t="n">
        <f aca="false">N28-Q28</f>
        <v>0</v>
      </c>
      <c r="U28" s="176" t="s">
        <v>117</v>
      </c>
      <c r="V28" s="134"/>
      <c r="W28" s="134"/>
      <c r="X28" s="134"/>
      <c r="Y28" s="134"/>
      <c r="Z28" s="134"/>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row>
    <row r="29" s="131" customFormat="true" ht="65.25" hidden="false" customHeight="true" outlineLevel="0" collapsed="false">
      <c r="A29" s="169"/>
      <c r="B29" s="164"/>
      <c r="C29" s="170"/>
      <c r="D29" s="170"/>
      <c r="E29" s="170"/>
      <c r="F29" s="171"/>
      <c r="G29" s="172" t="s">
        <v>118</v>
      </c>
      <c r="H29" s="171"/>
      <c r="I29" s="125" t="n">
        <f aca="false">J29+K29</f>
        <v>335000</v>
      </c>
      <c r="J29" s="125" t="n">
        <v>335000</v>
      </c>
      <c r="K29" s="132"/>
      <c r="L29" s="125" t="n">
        <f aca="false">M29+N29</f>
        <v>0</v>
      </c>
      <c r="M29" s="125"/>
      <c r="N29" s="173"/>
      <c r="O29" s="125" t="n">
        <f aca="false">P29+Q29</f>
        <v>0</v>
      </c>
      <c r="P29" s="125"/>
      <c r="Q29" s="132"/>
      <c r="R29" s="153" t="n">
        <f aca="false">S29+T29</f>
        <v>0</v>
      </c>
      <c r="S29" s="157" t="n">
        <f aca="false">M29-P29</f>
        <v>0</v>
      </c>
      <c r="T29" s="157" t="n">
        <f aca="false">N29-Q29</f>
        <v>0</v>
      </c>
      <c r="U29" s="136"/>
      <c r="V29" s="134"/>
      <c r="W29" s="134"/>
      <c r="X29" s="134"/>
      <c r="Y29" s="134"/>
      <c r="Z29" s="134"/>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row>
    <row r="30" s="131" customFormat="true" ht="29.25" hidden="false" customHeight="true" outlineLevel="0" collapsed="false">
      <c r="A30" s="169"/>
      <c r="B30" s="164"/>
      <c r="C30" s="170"/>
      <c r="D30" s="170"/>
      <c r="E30" s="170"/>
      <c r="F30" s="171"/>
      <c r="G30" s="172" t="s">
        <v>119</v>
      </c>
      <c r="H30" s="171"/>
      <c r="I30" s="125" t="n">
        <f aca="false">J30+K30</f>
        <v>15000</v>
      </c>
      <c r="J30" s="125" t="n">
        <v>15000</v>
      </c>
      <c r="K30" s="132"/>
      <c r="L30" s="125" t="n">
        <f aca="false">M30+N30</f>
        <v>0</v>
      </c>
      <c r="M30" s="125"/>
      <c r="N30" s="173"/>
      <c r="O30" s="125" t="n">
        <f aca="false">P30+Q30</f>
        <v>0</v>
      </c>
      <c r="P30" s="125"/>
      <c r="Q30" s="132"/>
      <c r="R30" s="153" t="n">
        <f aca="false">S30+T30</f>
        <v>0</v>
      </c>
      <c r="S30" s="157" t="n">
        <f aca="false">M30-P30</f>
        <v>0</v>
      </c>
      <c r="T30" s="157" t="n">
        <f aca="false">N30-Q30</f>
        <v>0</v>
      </c>
      <c r="U30" s="136"/>
      <c r="V30" s="134"/>
      <c r="W30" s="134"/>
      <c r="X30" s="134"/>
      <c r="Y30" s="134"/>
      <c r="Z30" s="134"/>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row>
    <row r="31" s="131" customFormat="true" ht="27.75" hidden="false" customHeight="true" outlineLevel="0" collapsed="false">
      <c r="A31" s="169"/>
      <c r="B31" s="164"/>
      <c r="C31" s="177"/>
      <c r="D31" s="177"/>
      <c r="E31" s="177"/>
      <c r="F31" s="178"/>
      <c r="G31" s="172" t="s">
        <v>120</v>
      </c>
      <c r="H31" s="178"/>
      <c r="I31" s="125" t="n">
        <f aca="false">J31+K31</f>
        <v>20000</v>
      </c>
      <c r="J31" s="125" t="n">
        <v>20000</v>
      </c>
      <c r="K31" s="132"/>
      <c r="L31" s="125" t="n">
        <f aca="false">M31+N31</f>
        <v>10000</v>
      </c>
      <c r="M31" s="125" t="n">
        <v>10000</v>
      </c>
      <c r="N31" s="173"/>
      <c r="O31" s="124" t="n">
        <f aca="false">P31+Q31</f>
        <v>3240</v>
      </c>
      <c r="P31" s="125" t="n">
        <v>3240</v>
      </c>
      <c r="Q31" s="132"/>
      <c r="R31" s="153" t="n">
        <f aca="false">S31+T31</f>
        <v>6760</v>
      </c>
      <c r="S31" s="179" t="n">
        <f aca="false">M31-P31</f>
        <v>6760</v>
      </c>
      <c r="T31" s="179" t="n">
        <f aca="false">N31-Q31</f>
        <v>0</v>
      </c>
      <c r="U31" s="152" t="s">
        <v>121</v>
      </c>
      <c r="V31" s="134"/>
      <c r="W31" s="134"/>
      <c r="X31" s="134"/>
      <c r="Y31" s="134"/>
      <c r="Z31" s="134"/>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row>
    <row r="32" s="118" customFormat="true" ht="111" hidden="false" customHeight="true" outlineLevel="0" collapsed="false">
      <c r="B32" s="180" t="n">
        <v>9</v>
      </c>
      <c r="C32" s="181" t="s">
        <v>122</v>
      </c>
      <c r="D32" s="119" t="s">
        <v>123</v>
      </c>
      <c r="E32" s="119" t="s">
        <v>124</v>
      </c>
      <c r="F32" s="182" t="s">
        <v>125</v>
      </c>
      <c r="G32" s="183" t="s">
        <v>126</v>
      </c>
      <c r="H32" s="122" t="s">
        <v>127</v>
      </c>
      <c r="I32" s="125" t="n">
        <f aca="false">J32+K32</f>
        <v>62000</v>
      </c>
      <c r="J32" s="125" t="n">
        <v>62000</v>
      </c>
      <c r="K32" s="126"/>
      <c r="L32" s="125" t="n">
        <f aca="false">M32+N32</f>
        <v>50000</v>
      </c>
      <c r="M32" s="125" t="n">
        <v>50000</v>
      </c>
      <c r="N32" s="126"/>
      <c r="O32" s="124" t="n">
        <f aca="false">P32+Q32</f>
        <v>34440</v>
      </c>
      <c r="P32" s="125" t="n">
        <v>34440</v>
      </c>
      <c r="Q32" s="126"/>
      <c r="R32" s="153" t="n">
        <f aca="false">S32+T32</f>
        <v>15560</v>
      </c>
      <c r="S32" s="157" t="n">
        <f aca="false">M32-P32</f>
        <v>15560</v>
      </c>
      <c r="T32" s="157" t="n">
        <f aca="false">N32-Q32</f>
        <v>0</v>
      </c>
      <c r="U32" s="128" t="s">
        <v>128</v>
      </c>
      <c r="V32" s="129"/>
      <c r="W32" s="129"/>
      <c r="X32" s="129"/>
      <c r="Y32" s="129"/>
      <c r="Z32" s="129"/>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row>
    <row r="33" s="131" customFormat="true" ht="64.5" hidden="false" customHeight="true" outlineLevel="0" collapsed="false">
      <c r="B33" s="140" t="n">
        <v>10</v>
      </c>
      <c r="C33" s="184" t="s">
        <v>129</v>
      </c>
      <c r="D33" s="184" t="s">
        <v>130</v>
      </c>
      <c r="E33" s="184" t="s">
        <v>124</v>
      </c>
      <c r="F33" s="185" t="s">
        <v>131</v>
      </c>
      <c r="G33" s="186" t="s">
        <v>132</v>
      </c>
      <c r="H33" s="138" t="s">
        <v>133</v>
      </c>
      <c r="I33" s="187" t="n">
        <f aca="false">J33+K33</f>
        <v>18000</v>
      </c>
      <c r="J33" s="187" t="n">
        <v>18000</v>
      </c>
      <c r="K33" s="146"/>
      <c r="L33" s="187" t="n">
        <f aca="false">M33+N33</f>
        <v>12000</v>
      </c>
      <c r="M33" s="187" t="n">
        <v>12000</v>
      </c>
      <c r="N33" s="146"/>
      <c r="O33" s="187" t="n">
        <f aca="false">P33+Q33</f>
        <v>0</v>
      </c>
      <c r="P33" s="187"/>
      <c r="Q33" s="146"/>
      <c r="R33" s="153" t="n">
        <f aca="false">S33+T33</f>
        <v>12000</v>
      </c>
      <c r="S33" s="157" t="n">
        <f aca="false">M33-P33</f>
        <v>12000</v>
      </c>
      <c r="T33" s="157" t="n">
        <f aca="false">N33-Q33</f>
        <v>0</v>
      </c>
      <c r="U33" s="174"/>
      <c r="V33" s="134"/>
      <c r="W33" s="134"/>
      <c r="X33" s="134"/>
      <c r="Y33" s="134"/>
      <c r="Z33" s="134"/>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row>
    <row r="34" s="131" customFormat="true" ht="86.25" hidden="false" customHeight="true" outlineLevel="0" collapsed="false">
      <c r="B34" s="140" t="n">
        <v>11</v>
      </c>
      <c r="C34" s="188" t="s">
        <v>134</v>
      </c>
      <c r="D34" s="188" t="s">
        <v>135</v>
      </c>
      <c r="E34" s="188" t="s">
        <v>136</v>
      </c>
      <c r="F34" s="189" t="s">
        <v>137</v>
      </c>
      <c r="G34" s="190" t="s">
        <v>138</v>
      </c>
      <c r="H34" s="126" t="s">
        <v>139</v>
      </c>
      <c r="I34" s="147" t="n">
        <f aca="false">J34+K34</f>
        <v>87840</v>
      </c>
      <c r="J34" s="147" t="n">
        <f aca="false">J35+J36+J37+J38</f>
        <v>52704</v>
      </c>
      <c r="K34" s="147" t="n">
        <f aca="false">K35+K36+K37+K38</f>
        <v>35136</v>
      </c>
      <c r="L34" s="147" t="n">
        <f aca="false">M34+N34</f>
        <v>1059511</v>
      </c>
      <c r="M34" s="147" t="n">
        <f aca="false">M35+M36+M37+M38</f>
        <v>6000</v>
      </c>
      <c r="N34" s="147" t="n">
        <f aca="false">N35+N36+N37+N38</f>
        <v>1053511</v>
      </c>
      <c r="O34" s="191" t="n">
        <f aca="false">P34+Q34</f>
        <v>1050263</v>
      </c>
      <c r="P34" s="147" t="n">
        <f aca="false">P35+P36+P37+P38</f>
        <v>0</v>
      </c>
      <c r="Q34" s="147" t="n">
        <f aca="false">Q35+Q36+Q37+Q38</f>
        <v>1050263</v>
      </c>
      <c r="R34" s="168" t="n">
        <f aca="false">S34+T34</f>
        <v>9248</v>
      </c>
      <c r="S34" s="192" t="n">
        <f aca="false">M34-P34</f>
        <v>6000</v>
      </c>
      <c r="T34" s="192" t="n">
        <f aca="false">N34-Q34</f>
        <v>3248</v>
      </c>
      <c r="U34" s="150" t="s">
        <v>53</v>
      </c>
      <c r="V34" s="193" t="n">
        <f aca="false">I34+I104</f>
        <v>97600</v>
      </c>
      <c r="W34" s="134"/>
      <c r="X34" s="134"/>
      <c r="Y34" s="134"/>
      <c r="Z34" s="134"/>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row>
    <row r="35" s="151" customFormat="true" ht="18" hidden="false" customHeight="true" outlineLevel="0" collapsed="false">
      <c r="B35" s="140"/>
      <c r="C35" s="188"/>
      <c r="D35" s="188"/>
      <c r="E35" s="188"/>
      <c r="F35" s="194" t="s">
        <v>140</v>
      </c>
      <c r="G35" s="195" t="s">
        <v>141</v>
      </c>
      <c r="H35" s="126"/>
      <c r="I35" s="153" t="n">
        <f aca="false">J35+K35</f>
        <v>46848</v>
      </c>
      <c r="J35" s="125" t="n">
        <v>46848</v>
      </c>
      <c r="K35" s="155"/>
      <c r="L35" s="153" t="n">
        <f aca="false">M35+N35</f>
        <v>6000</v>
      </c>
      <c r="M35" s="125" t="n">
        <v>6000</v>
      </c>
      <c r="N35" s="155"/>
      <c r="O35" s="196" t="n">
        <f aca="false">P35+Q35</f>
        <v>0</v>
      </c>
      <c r="P35" s="187"/>
      <c r="Q35" s="146"/>
      <c r="R35" s="153" t="n">
        <f aca="false">S35+T35</f>
        <v>6000</v>
      </c>
      <c r="S35" s="157" t="n">
        <f aca="false">M35-P35</f>
        <v>6000</v>
      </c>
      <c r="T35" s="157" t="n">
        <f aca="false">N35-Q35</f>
        <v>0</v>
      </c>
      <c r="U35" s="162"/>
      <c r="V35" s="159"/>
      <c r="W35" s="159"/>
      <c r="X35" s="159"/>
      <c r="Y35" s="159"/>
      <c r="Z35" s="159"/>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row>
    <row r="36" s="151" customFormat="true" ht="57.75" hidden="false" customHeight="true" outlineLevel="0" collapsed="false">
      <c r="B36" s="140"/>
      <c r="C36" s="188"/>
      <c r="D36" s="188"/>
      <c r="E36" s="188"/>
      <c r="F36" s="194"/>
      <c r="G36" s="152" t="s">
        <v>142</v>
      </c>
      <c r="H36" s="126"/>
      <c r="I36" s="153" t="n">
        <f aca="false">J36+K36</f>
        <v>31232</v>
      </c>
      <c r="J36" s="156"/>
      <c r="K36" s="156" t="n">
        <v>31232</v>
      </c>
      <c r="L36" s="153" t="n">
        <f aca="false">M36+N36</f>
        <v>1053511</v>
      </c>
      <c r="M36" s="156"/>
      <c r="N36" s="156" t="n">
        <v>1053511</v>
      </c>
      <c r="O36" s="196" t="n">
        <f aca="false">P36+Q36</f>
        <v>1050263</v>
      </c>
      <c r="P36" s="187"/>
      <c r="Q36" s="187" t="n">
        <v>1050263</v>
      </c>
      <c r="R36" s="153" t="n">
        <f aca="false">S36+T36</f>
        <v>3248</v>
      </c>
      <c r="S36" s="157" t="n">
        <f aca="false">M36-P36</f>
        <v>0</v>
      </c>
      <c r="T36" s="157" t="n">
        <f aca="false">N36-Q36</f>
        <v>3248</v>
      </c>
      <c r="U36" s="197" t="s">
        <v>143</v>
      </c>
      <c r="V36" s="159"/>
      <c r="W36" s="159"/>
      <c r="X36" s="159"/>
      <c r="Y36" s="159"/>
      <c r="Z36" s="159"/>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row>
    <row r="37" s="151" customFormat="true" ht="16.5" hidden="false" customHeight="true" outlineLevel="0" collapsed="false">
      <c r="B37" s="140"/>
      <c r="C37" s="188"/>
      <c r="D37" s="188"/>
      <c r="E37" s="188"/>
      <c r="F37" s="194" t="s">
        <v>144</v>
      </c>
      <c r="G37" s="195" t="s">
        <v>141</v>
      </c>
      <c r="H37" s="126"/>
      <c r="I37" s="153" t="n">
        <f aca="false">J37+K37</f>
        <v>5856</v>
      </c>
      <c r="J37" s="156" t="n">
        <v>5856</v>
      </c>
      <c r="K37" s="156"/>
      <c r="L37" s="153" t="n">
        <f aca="false">M37+N37</f>
        <v>0</v>
      </c>
      <c r="M37" s="156"/>
      <c r="N37" s="198"/>
      <c r="O37" s="196" t="n">
        <f aca="false">P37+Q37</f>
        <v>0</v>
      </c>
      <c r="P37" s="187"/>
      <c r="Q37" s="146"/>
      <c r="R37" s="153" t="n">
        <f aca="false">S37+T37</f>
        <v>0</v>
      </c>
      <c r="S37" s="157" t="n">
        <f aca="false">M37-P37</f>
        <v>0</v>
      </c>
      <c r="T37" s="157" t="n">
        <f aca="false">N37-Q37</f>
        <v>0</v>
      </c>
      <c r="U37" s="162"/>
      <c r="V37" s="159"/>
      <c r="W37" s="159"/>
      <c r="X37" s="159"/>
      <c r="Y37" s="159"/>
      <c r="Z37" s="159"/>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row>
    <row r="38" s="151" customFormat="true" ht="19.5" hidden="false" customHeight="true" outlineLevel="0" collapsed="false">
      <c r="B38" s="140"/>
      <c r="C38" s="188"/>
      <c r="D38" s="188"/>
      <c r="E38" s="188"/>
      <c r="F38" s="194"/>
      <c r="G38" s="152" t="s">
        <v>142</v>
      </c>
      <c r="H38" s="126"/>
      <c r="I38" s="153" t="n">
        <f aca="false">J38+K38</f>
        <v>3904</v>
      </c>
      <c r="J38" s="156"/>
      <c r="K38" s="156" t="n">
        <v>3904</v>
      </c>
      <c r="L38" s="153" t="n">
        <f aca="false">M38+N38</f>
        <v>0</v>
      </c>
      <c r="M38" s="156"/>
      <c r="N38" s="198"/>
      <c r="O38" s="196" t="n">
        <f aca="false">P38+Q38</f>
        <v>0</v>
      </c>
      <c r="P38" s="187"/>
      <c r="Q38" s="146"/>
      <c r="R38" s="153" t="n">
        <f aca="false">S38+T38</f>
        <v>0</v>
      </c>
      <c r="S38" s="157" t="n">
        <f aca="false">M38-P38</f>
        <v>0</v>
      </c>
      <c r="T38" s="157" t="n">
        <f aca="false">N38-Q38</f>
        <v>0</v>
      </c>
      <c r="U38" s="162"/>
      <c r="V38" s="159"/>
      <c r="W38" s="159"/>
      <c r="X38" s="159"/>
      <c r="Y38" s="159"/>
      <c r="Z38" s="159"/>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row>
    <row r="39" s="199" customFormat="true" ht="129" hidden="false" customHeight="true" outlineLevel="0" collapsed="false">
      <c r="B39" s="200" t="n">
        <v>12</v>
      </c>
      <c r="C39" s="200" t="n">
        <v>113242</v>
      </c>
      <c r="D39" s="200" t="n">
        <v>3242</v>
      </c>
      <c r="E39" s="200"/>
      <c r="F39" s="201" t="s">
        <v>145</v>
      </c>
      <c r="G39" s="138" t="s">
        <v>146</v>
      </c>
      <c r="H39" s="201" t="s">
        <v>147</v>
      </c>
      <c r="I39" s="153" t="n">
        <f aca="false">J39+K39</f>
        <v>70560</v>
      </c>
      <c r="J39" s="202" t="n">
        <v>70560</v>
      </c>
      <c r="K39" s="156"/>
      <c r="L39" s="153" t="n">
        <f aca="false">M39+N39</f>
        <v>0</v>
      </c>
      <c r="M39" s="156"/>
      <c r="N39" s="198"/>
      <c r="O39" s="196" t="n">
        <f aca="false">P39+Q39</f>
        <v>0</v>
      </c>
      <c r="P39" s="187"/>
      <c r="Q39" s="146"/>
      <c r="R39" s="153" t="n">
        <f aca="false">S39+T39</f>
        <v>0</v>
      </c>
      <c r="S39" s="157" t="n">
        <f aca="false">M39-P39</f>
        <v>0</v>
      </c>
      <c r="T39" s="157" t="n">
        <f aca="false">N39-Q39</f>
        <v>0</v>
      </c>
      <c r="U39" s="162"/>
      <c r="V39" s="203"/>
      <c r="W39" s="203"/>
      <c r="X39" s="203"/>
      <c r="Y39" s="203"/>
      <c r="Z39" s="203"/>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row>
    <row r="40" s="118" customFormat="true" ht="77.25" hidden="false" customHeight="true" outlineLevel="0" collapsed="false">
      <c r="B40" s="128" t="n">
        <v>13</v>
      </c>
      <c r="C40" s="205" t="s">
        <v>148</v>
      </c>
      <c r="D40" s="181" t="s">
        <v>149</v>
      </c>
      <c r="E40" s="205" t="s">
        <v>150</v>
      </c>
      <c r="F40" s="206" t="s">
        <v>151</v>
      </c>
      <c r="G40" s="122" t="s">
        <v>152</v>
      </c>
      <c r="H40" s="122" t="s">
        <v>153</v>
      </c>
      <c r="I40" s="124" t="n">
        <f aca="false">J40+K40</f>
        <v>4500000</v>
      </c>
      <c r="J40" s="142" t="n">
        <v>4500000</v>
      </c>
      <c r="K40" s="207"/>
      <c r="L40" s="124" t="n">
        <f aca="false">M40+N40</f>
        <v>2540000</v>
      </c>
      <c r="M40" s="142" t="n">
        <v>2540000</v>
      </c>
      <c r="N40" s="207"/>
      <c r="O40" s="124" t="n">
        <f aca="false">P40+Q40</f>
        <v>1892804</v>
      </c>
      <c r="P40" s="142" t="n">
        <v>1892804</v>
      </c>
      <c r="Q40" s="207"/>
      <c r="R40" s="196" t="n">
        <f aca="false">S40+T40</f>
        <v>647196</v>
      </c>
      <c r="S40" s="208" t="n">
        <f aca="false">M40-P40</f>
        <v>647196</v>
      </c>
      <c r="T40" s="208" t="n">
        <f aca="false">N40-Q40</f>
        <v>0</v>
      </c>
      <c r="U40" s="139" t="s">
        <v>154</v>
      </c>
      <c r="V40" s="129"/>
      <c r="W40" s="129"/>
      <c r="X40" s="129"/>
      <c r="Y40" s="129"/>
      <c r="Z40" s="129"/>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row>
    <row r="41" s="209" customFormat="true" ht="135" hidden="false" customHeight="true" outlineLevel="0" collapsed="false">
      <c r="B41" s="128" t="n">
        <v>14</v>
      </c>
      <c r="C41" s="181" t="s">
        <v>155</v>
      </c>
      <c r="D41" s="181" t="s">
        <v>156</v>
      </c>
      <c r="E41" s="181" t="s">
        <v>150</v>
      </c>
      <c r="F41" s="210" t="s">
        <v>157</v>
      </c>
      <c r="G41" s="211" t="s">
        <v>158</v>
      </c>
      <c r="H41" s="122" t="s">
        <v>159</v>
      </c>
      <c r="I41" s="124" t="n">
        <f aca="false">J41+K41</f>
        <v>14000000</v>
      </c>
      <c r="J41" s="125" t="n">
        <v>13930000</v>
      </c>
      <c r="K41" s="125" t="n">
        <v>70000</v>
      </c>
      <c r="L41" s="124" t="n">
        <f aca="false">M41+N41</f>
        <v>10136000</v>
      </c>
      <c r="M41" s="125" t="n">
        <v>10066000</v>
      </c>
      <c r="N41" s="125" t="n">
        <v>70000</v>
      </c>
      <c r="O41" s="124" t="n">
        <f aca="false">P41+Q41</f>
        <v>4251680</v>
      </c>
      <c r="P41" s="125" t="n">
        <v>4189680</v>
      </c>
      <c r="Q41" s="125" t="n">
        <v>62000</v>
      </c>
      <c r="R41" s="196" t="n">
        <f aca="false">S41+T41</f>
        <v>5884320</v>
      </c>
      <c r="S41" s="202" t="n">
        <f aca="false">M41-P41</f>
        <v>5876320</v>
      </c>
      <c r="T41" s="202" t="n">
        <f aca="false">N41-Q41</f>
        <v>8000</v>
      </c>
      <c r="U41" s="212" t="s">
        <v>160</v>
      </c>
      <c r="V41" s="213"/>
      <c r="W41" s="213"/>
      <c r="X41" s="213"/>
      <c r="Y41" s="213"/>
      <c r="Z41" s="213"/>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row>
    <row r="42" s="131" customFormat="true" ht="66" hidden="false" customHeight="true" outlineLevel="0" collapsed="false">
      <c r="B42" s="128" t="n">
        <v>15</v>
      </c>
      <c r="C42" s="181" t="s">
        <v>155</v>
      </c>
      <c r="D42" s="181" t="s">
        <v>156</v>
      </c>
      <c r="E42" s="181" t="s">
        <v>150</v>
      </c>
      <c r="F42" s="210" t="s">
        <v>157</v>
      </c>
      <c r="G42" s="211" t="s">
        <v>161</v>
      </c>
      <c r="H42" s="138" t="s">
        <v>162</v>
      </c>
      <c r="I42" s="196" t="n">
        <f aca="false">J42+K42</f>
        <v>200000</v>
      </c>
      <c r="J42" s="187" t="n">
        <v>200000</v>
      </c>
      <c r="K42" s="215"/>
      <c r="L42" s="173" t="n">
        <f aca="false">M42+N42</f>
        <v>0</v>
      </c>
      <c r="M42" s="173"/>
      <c r="N42" s="215"/>
      <c r="O42" s="173" t="n">
        <f aca="false">P42+Q42</f>
        <v>0</v>
      </c>
      <c r="P42" s="173"/>
      <c r="Q42" s="215"/>
      <c r="R42" s="196" t="n">
        <f aca="false">S42+T42</f>
        <v>0</v>
      </c>
      <c r="S42" s="202" t="n">
        <f aca="false">M42-P42</f>
        <v>0</v>
      </c>
      <c r="T42" s="202" t="n">
        <f aca="false">N42-Q42</f>
        <v>0</v>
      </c>
      <c r="U42" s="136"/>
      <c r="V42" s="134"/>
      <c r="W42" s="134"/>
      <c r="X42" s="134"/>
      <c r="Y42" s="134"/>
      <c r="Z42" s="134"/>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row>
    <row r="43" s="118" customFormat="true" ht="86.25" hidden="false" customHeight="true" outlineLevel="0" collapsed="false">
      <c r="B43" s="128" t="n">
        <v>16</v>
      </c>
      <c r="C43" s="181" t="s">
        <v>163</v>
      </c>
      <c r="D43" s="181" t="s">
        <v>164</v>
      </c>
      <c r="E43" s="181" t="s">
        <v>165</v>
      </c>
      <c r="F43" s="216" t="s">
        <v>166</v>
      </c>
      <c r="G43" s="122" t="s">
        <v>167</v>
      </c>
      <c r="H43" s="122" t="s">
        <v>168</v>
      </c>
      <c r="I43" s="124" t="n">
        <f aca="false">J43+K43</f>
        <v>1300000</v>
      </c>
      <c r="J43" s="125" t="n">
        <v>1300000</v>
      </c>
      <c r="K43" s="217"/>
      <c r="L43" s="124" t="n">
        <f aca="false">M43+N43</f>
        <v>1300000</v>
      </c>
      <c r="M43" s="125" t="n">
        <v>1300000</v>
      </c>
      <c r="N43" s="217"/>
      <c r="O43" s="124" t="n">
        <f aca="false">P43+Q43</f>
        <v>632471</v>
      </c>
      <c r="P43" s="125" t="n">
        <v>632471</v>
      </c>
      <c r="Q43" s="217"/>
      <c r="R43" s="196" t="n">
        <f aca="false">S43+T43</f>
        <v>667529</v>
      </c>
      <c r="S43" s="202" t="n">
        <f aca="false">M43-P43</f>
        <v>667529</v>
      </c>
      <c r="T43" s="202" t="n">
        <f aca="false">N43-Q43</f>
        <v>0</v>
      </c>
      <c r="U43" s="122" t="s">
        <v>169</v>
      </c>
      <c r="V43" s="129"/>
      <c r="W43" s="129"/>
      <c r="X43" s="129"/>
      <c r="Y43" s="129"/>
      <c r="Z43" s="129"/>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row>
    <row r="44" s="118" customFormat="true" ht="32.25" hidden="false" customHeight="true" outlineLevel="0" collapsed="false">
      <c r="B44" s="128" t="n">
        <v>17</v>
      </c>
      <c r="C44" s="181" t="s">
        <v>170</v>
      </c>
      <c r="D44" s="181" t="s">
        <v>171</v>
      </c>
      <c r="E44" s="181" t="s">
        <v>172</v>
      </c>
      <c r="F44" s="218" t="s">
        <v>173</v>
      </c>
      <c r="G44" s="122" t="s">
        <v>174</v>
      </c>
      <c r="H44" s="122" t="s">
        <v>175</v>
      </c>
      <c r="I44" s="124" t="n">
        <f aca="false">J44+K44</f>
        <v>2000000</v>
      </c>
      <c r="J44" s="125"/>
      <c r="K44" s="217" t="n">
        <v>2000000</v>
      </c>
      <c r="L44" s="124"/>
      <c r="M44" s="125"/>
      <c r="N44" s="217"/>
      <c r="O44" s="124"/>
      <c r="P44" s="125"/>
      <c r="Q44" s="217"/>
      <c r="R44" s="196" t="n">
        <f aca="false">S44+T44</f>
        <v>0</v>
      </c>
      <c r="S44" s="202" t="n">
        <f aca="false">M44-P44</f>
        <v>0</v>
      </c>
      <c r="T44" s="202" t="n">
        <f aca="false">N44-Q44</f>
        <v>0</v>
      </c>
      <c r="U44" s="122"/>
      <c r="V44" s="129"/>
      <c r="W44" s="129"/>
      <c r="X44" s="129"/>
      <c r="Y44" s="129"/>
      <c r="Z44" s="129"/>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row>
    <row r="45" s="118" customFormat="true" ht="51" hidden="false" customHeight="true" outlineLevel="0" collapsed="false">
      <c r="B45" s="128"/>
      <c r="C45" s="181" t="s">
        <v>176</v>
      </c>
      <c r="D45" s="181" t="s">
        <v>177</v>
      </c>
      <c r="E45" s="181" t="s">
        <v>165</v>
      </c>
      <c r="F45" s="216" t="s">
        <v>178</v>
      </c>
      <c r="G45" s="122"/>
      <c r="H45" s="122"/>
      <c r="I45" s="124" t="n">
        <f aca="false">J45+K45</f>
        <v>200000</v>
      </c>
      <c r="J45" s="125" t="n">
        <v>200000</v>
      </c>
      <c r="K45" s="219"/>
      <c r="L45" s="124" t="n">
        <f aca="false">M45+N45</f>
        <v>125000</v>
      </c>
      <c r="M45" s="125" t="n">
        <v>125000</v>
      </c>
      <c r="N45" s="219"/>
      <c r="O45" s="124" t="n">
        <f aca="false">P45+Q45</f>
        <v>11347</v>
      </c>
      <c r="P45" s="125" t="n">
        <v>11347</v>
      </c>
      <c r="Q45" s="219"/>
      <c r="R45" s="196" t="n">
        <f aca="false">S45+T45</f>
        <v>113653</v>
      </c>
      <c r="S45" s="202" t="n">
        <f aca="false">M45-P45</f>
        <v>113653</v>
      </c>
      <c r="T45" s="202" t="n">
        <f aca="false">N45-Q45</f>
        <v>0</v>
      </c>
      <c r="U45" s="122" t="s">
        <v>179</v>
      </c>
      <c r="V45" s="129"/>
      <c r="W45" s="129"/>
      <c r="X45" s="129"/>
      <c r="Y45" s="129"/>
      <c r="Z45" s="129"/>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row>
    <row r="46" s="118" customFormat="true" ht="70.5" hidden="false" customHeight="true" outlineLevel="0" collapsed="false">
      <c r="B46" s="220" t="n">
        <v>18</v>
      </c>
      <c r="C46" s="181" t="s">
        <v>180</v>
      </c>
      <c r="D46" s="181" t="s">
        <v>181</v>
      </c>
      <c r="E46" s="181" t="s">
        <v>182</v>
      </c>
      <c r="F46" s="216" t="s">
        <v>183</v>
      </c>
      <c r="G46" s="122" t="s">
        <v>184</v>
      </c>
      <c r="H46" s="122" t="s">
        <v>185</v>
      </c>
      <c r="I46" s="124" t="n">
        <f aca="false">J46+K46</f>
        <v>2250000</v>
      </c>
      <c r="J46" s="125" t="n">
        <v>2250000</v>
      </c>
      <c r="K46" s="219"/>
      <c r="L46" s="124" t="n">
        <f aca="false">M46+N46</f>
        <v>140000</v>
      </c>
      <c r="M46" s="125" t="n">
        <v>140000</v>
      </c>
      <c r="N46" s="219"/>
      <c r="O46" s="125" t="n">
        <f aca="false">P46+Q46</f>
        <v>0</v>
      </c>
      <c r="P46" s="125"/>
      <c r="Q46" s="219"/>
      <c r="R46" s="196" t="n">
        <f aca="false">S46+T46</f>
        <v>140000</v>
      </c>
      <c r="S46" s="202" t="n">
        <f aca="false">M46-P46</f>
        <v>140000</v>
      </c>
      <c r="T46" s="202" t="n">
        <f aca="false">N46-Q46</f>
        <v>0</v>
      </c>
      <c r="U46" s="221"/>
      <c r="V46" s="129"/>
      <c r="W46" s="129"/>
      <c r="X46" s="129"/>
      <c r="Y46" s="129"/>
      <c r="Z46" s="129"/>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row>
    <row r="47" s="118" customFormat="true" ht="65.25" hidden="false" customHeight="true" outlineLevel="0" collapsed="false">
      <c r="B47" s="128" t="n">
        <v>19</v>
      </c>
      <c r="C47" s="120" t="s">
        <v>68</v>
      </c>
      <c r="D47" s="120" t="s">
        <v>69</v>
      </c>
      <c r="E47" s="120" t="s">
        <v>70</v>
      </c>
      <c r="F47" s="137" t="s">
        <v>71</v>
      </c>
      <c r="G47" s="122" t="s">
        <v>186</v>
      </c>
      <c r="H47" s="122" t="s">
        <v>187</v>
      </c>
      <c r="I47" s="124" t="n">
        <f aca="false">J47+K47</f>
        <v>1074000</v>
      </c>
      <c r="J47" s="125" t="n">
        <v>1074000</v>
      </c>
      <c r="K47" s="217"/>
      <c r="L47" s="124" t="n">
        <f aca="false">M47+N47</f>
        <v>0</v>
      </c>
      <c r="M47" s="122"/>
      <c r="N47" s="217"/>
      <c r="O47" s="125" t="n">
        <f aca="false">P47+Q47</f>
        <v>0</v>
      </c>
      <c r="P47" s="122"/>
      <c r="Q47" s="217"/>
      <c r="R47" s="196" t="n">
        <f aca="false">S47+T47</f>
        <v>0</v>
      </c>
      <c r="S47" s="202" t="n">
        <f aca="false">M47-P47</f>
        <v>0</v>
      </c>
      <c r="T47" s="202" t="n">
        <f aca="false">N47-Q47</f>
        <v>0</v>
      </c>
      <c r="U47" s="221"/>
      <c r="V47" s="129"/>
      <c r="W47" s="129"/>
      <c r="X47" s="129"/>
      <c r="Y47" s="129"/>
      <c r="Z47" s="129"/>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row>
    <row r="48" s="118" customFormat="true" ht="63" hidden="false" customHeight="true" outlineLevel="0" collapsed="false">
      <c r="B48" s="128" t="n">
        <v>20</v>
      </c>
      <c r="C48" s="181" t="s">
        <v>188</v>
      </c>
      <c r="D48" s="181" t="s">
        <v>189</v>
      </c>
      <c r="E48" s="181" t="s">
        <v>70</v>
      </c>
      <c r="F48" s="216" t="s">
        <v>190</v>
      </c>
      <c r="G48" s="122" t="s">
        <v>191</v>
      </c>
      <c r="H48" s="122" t="s">
        <v>192</v>
      </c>
      <c r="I48" s="124" t="n">
        <f aca="false">J48+K48</f>
        <v>1400000</v>
      </c>
      <c r="J48" s="125" t="n">
        <v>1400000</v>
      </c>
      <c r="K48" s="217"/>
      <c r="L48" s="124" t="n">
        <f aca="false">M48+N48</f>
        <v>0</v>
      </c>
      <c r="M48" s="122"/>
      <c r="N48" s="217"/>
      <c r="O48" s="125" t="n">
        <f aca="false">P48+Q48</f>
        <v>0</v>
      </c>
      <c r="P48" s="122"/>
      <c r="Q48" s="217"/>
      <c r="R48" s="196" t="n">
        <f aca="false">S48+T48</f>
        <v>0</v>
      </c>
      <c r="S48" s="202" t="n">
        <f aca="false">M48-P48</f>
        <v>0</v>
      </c>
      <c r="T48" s="202" t="n">
        <f aca="false">N48-Q48</f>
        <v>0</v>
      </c>
      <c r="U48" s="221"/>
      <c r="V48" s="129"/>
      <c r="W48" s="129"/>
      <c r="X48" s="129"/>
      <c r="Y48" s="129"/>
      <c r="Z48" s="129"/>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row>
    <row r="49" s="131" customFormat="true" ht="126" hidden="false" customHeight="true" outlineLevel="0" collapsed="false">
      <c r="B49" s="128" t="n">
        <v>21</v>
      </c>
      <c r="C49" s="181" t="s">
        <v>193</v>
      </c>
      <c r="D49" s="181" t="s">
        <v>194</v>
      </c>
      <c r="E49" s="181" t="s">
        <v>195</v>
      </c>
      <c r="F49" s="216" t="s">
        <v>196</v>
      </c>
      <c r="G49" s="122" t="s">
        <v>197</v>
      </c>
      <c r="H49" s="122" t="s">
        <v>198</v>
      </c>
      <c r="I49" s="124" t="n">
        <f aca="false">J49+K49</f>
        <v>1150000</v>
      </c>
      <c r="J49" s="125" t="n">
        <v>1150000</v>
      </c>
      <c r="K49" s="132"/>
      <c r="L49" s="124" t="n">
        <f aca="false">M49+N49</f>
        <v>1000000</v>
      </c>
      <c r="M49" s="125" t="n">
        <v>1000000</v>
      </c>
      <c r="N49" s="132"/>
      <c r="O49" s="124" t="n">
        <f aca="false">P49+Q49</f>
        <v>203835</v>
      </c>
      <c r="P49" s="125" t="n">
        <v>203835</v>
      </c>
      <c r="Q49" s="132"/>
      <c r="R49" s="196" t="n">
        <f aca="false">S49+T49</f>
        <v>796165</v>
      </c>
      <c r="S49" s="202" t="n">
        <f aca="false">M49-P49</f>
        <v>796165</v>
      </c>
      <c r="T49" s="202" t="n">
        <f aca="false">N49-Q49</f>
        <v>0</v>
      </c>
      <c r="U49" s="138" t="s">
        <v>199</v>
      </c>
      <c r="V49" s="134"/>
      <c r="W49" s="134"/>
      <c r="X49" s="134"/>
      <c r="Y49" s="134"/>
      <c r="Z49" s="134"/>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row>
    <row r="50" s="118" customFormat="true" ht="66" hidden="false" customHeight="true" outlineLevel="0" collapsed="false">
      <c r="B50" s="128" t="n">
        <v>22</v>
      </c>
      <c r="C50" s="120" t="s">
        <v>200</v>
      </c>
      <c r="D50" s="181" t="s">
        <v>201</v>
      </c>
      <c r="E50" s="181" t="s">
        <v>202</v>
      </c>
      <c r="F50" s="222" t="s">
        <v>203</v>
      </c>
      <c r="G50" s="122" t="s">
        <v>204</v>
      </c>
      <c r="H50" s="122" t="s">
        <v>205</v>
      </c>
      <c r="I50" s="124" t="n">
        <f aca="false">J50+K50</f>
        <v>13700000</v>
      </c>
      <c r="J50" s="125" t="n">
        <v>10700000</v>
      </c>
      <c r="K50" s="125" t="n">
        <v>3000000</v>
      </c>
      <c r="L50" s="124" t="n">
        <f aca="false">M50+N50</f>
        <v>11623887</v>
      </c>
      <c r="M50" s="125" t="n">
        <v>9000000</v>
      </c>
      <c r="N50" s="125" t="n">
        <v>2623887</v>
      </c>
      <c r="O50" s="124" t="n">
        <f aca="false">P50+Q50</f>
        <v>1497959</v>
      </c>
      <c r="P50" s="125" t="n">
        <v>1497959</v>
      </c>
      <c r="Q50" s="125"/>
      <c r="R50" s="196" t="n">
        <f aca="false">S50+T50</f>
        <v>10125928</v>
      </c>
      <c r="S50" s="202" t="n">
        <f aca="false">M50-P50</f>
        <v>7502041</v>
      </c>
      <c r="T50" s="202" t="n">
        <f aca="false">N50-Q50</f>
        <v>2623887</v>
      </c>
      <c r="U50" s="128" t="s">
        <v>206</v>
      </c>
      <c r="V50" s="129"/>
      <c r="W50" s="129"/>
      <c r="X50" s="129"/>
      <c r="Y50" s="129"/>
      <c r="Z50" s="129"/>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row>
    <row r="51" s="118" customFormat="true" ht="63.75" hidden="false" customHeight="true" outlineLevel="0" collapsed="false">
      <c r="B51" s="128" t="n">
        <v>23</v>
      </c>
      <c r="C51" s="120" t="s">
        <v>207</v>
      </c>
      <c r="D51" s="181" t="s">
        <v>208</v>
      </c>
      <c r="E51" s="181" t="s">
        <v>209</v>
      </c>
      <c r="F51" s="216" t="s">
        <v>210</v>
      </c>
      <c r="G51" s="122" t="s">
        <v>211</v>
      </c>
      <c r="H51" s="122" t="s">
        <v>212</v>
      </c>
      <c r="I51" s="124" t="n">
        <f aca="false">J51+K51</f>
        <v>50000</v>
      </c>
      <c r="J51" s="125" t="n">
        <v>50000</v>
      </c>
      <c r="K51" s="126"/>
      <c r="L51" s="124" t="n">
        <f aca="false">M51+N51</f>
        <v>30000</v>
      </c>
      <c r="M51" s="125" t="n">
        <v>30000</v>
      </c>
      <c r="N51" s="126"/>
      <c r="O51" s="125" t="n">
        <f aca="false">P51+Q51</f>
        <v>0</v>
      </c>
      <c r="P51" s="125"/>
      <c r="Q51" s="126"/>
      <c r="R51" s="196" t="n">
        <f aca="false">S51+T51</f>
        <v>30000</v>
      </c>
      <c r="S51" s="202" t="n">
        <f aca="false">M51-P51</f>
        <v>30000</v>
      </c>
      <c r="T51" s="202" t="n">
        <f aca="false">N51-Q51</f>
        <v>0</v>
      </c>
      <c r="U51" s="221"/>
      <c r="V51" s="129"/>
      <c r="W51" s="129"/>
      <c r="X51" s="129"/>
      <c r="Y51" s="129"/>
      <c r="Z51" s="129"/>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row>
    <row r="52" s="131" customFormat="true" ht="98.25" hidden="false" customHeight="true" outlineLevel="0" collapsed="false">
      <c r="B52" s="128" t="n">
        <v>24</v>
      </c>
      <c r="C52" s="120" t="s">
        <v>213</v>
      </c>
      <c r="D52" s="181" t="s">
        <v>214</v>
      </c>
      <c r="E52" s="181" t="s">
        <v>215</v>
      </c>
      <c r="F52" s="216" t="s">
        <v>216</v>
      </c>
      <c r="G52" s="122" t="s">
        <v>217</v>
      </c>
      <c r="H52" s="122" t="s">
        <v>78</v>
      </c>
      <c r="I52" s="124" t="n">
        <f aca="false">J52+K52</f>
        <v>50000</v>
      </c>
      <c r="J52" s="125" t="n">
        <v>50000</v>
      </c>
      <c r="K52" s="132"/>
      <c r="L52" s="124" t="n">
        <f aca="false">M52+N52</f>
        <v>23525</v>
      </c>
      <c r="M52" s="125" t="n">
        <v>23525</v>
      </c>
      <c r="N52" s="132"/>
      <c r="O52" s="124" t="n">
        <f aca="false">P52+Q52</f>
        <v>23525</v>
      </c>
      <c r="P52" s="125" t="n">
        <v>23525</v>
      </c>
      <c r="Q52" s="132"/>
      <c r="R52" s="196" t="n">
        <f aca="false">S52+T52</f>
        <v>0</v>
      </c>
      <c r="S52" s="202" t="n">
        <f aca="false">M52-P52</f>
        <v>0</v>
      </c>
      <c r="T52" s="202" t="n">
        <f aca="false">N52-Q52</f>
        <v>0</v>
      </c>
      <c r="U52" s="138" t="s">
        <v>218</v>
      </c>
      <c r="V52" s="134"/>
      <c r="W52" s="134"/>
      <c r="X52" s="134"/>
      <c r="Y52" s="134"/>
      <c r="Z52" s="134"/>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row>
    <row r="53" s="118" customFormat="true" ht="78" hidden="false" customHeight="true" outlineLevel="0" collapsed="false">
      <c r="B53" s="128" t="n">
        <v>25</v>
      </c>
      <c r="C53" s="120" t="s">
        <v>219</v>
      </c>
      <c r="D53" s="120" t="s">
        <v>220</v>
      </c>
      <c r="E53" s="120" t="s">
        <v>221</v>
      </c>
      <c r="F53" s="218" t="s">
        <v>222</v>
      </c>
      <c r="G53" s="122" t="s">
        <v>223</v>
      </c>
      <c r="H53" s="122" t="s">
        <v>224</v>
      </c>
      <c r="I53" s="124" t="n">
        <f aca="false">J53+K53</f>
        <v>2715000</v>
      </c>
      <c r="J53" s="125" t="n">
        <v>2715000</v>
      </c>
      <c r="K53" s="126"/>
      <c r="L53" s="124" t="n">
        <f aca="false">M53+N53</f>
        <v>1400500</v>
      </c>
      <c r="M53" s="125" t="n">
        <v>1400500</v>
      </c>
      <c r="N53" s="126"/>
      <c r="O53" s="124" t="n">
        <f aca="false">P53+Q53</f>
        <v>210861</v>
      </c>
      <c r="P53" s="125" t="n">
        <v>210861</v>
      </c>
      <c r="Q53" s="126"/>
      <c r="R53" s="196" t="n">
        <f aca="false">S53+T53</f>
        <v>1189639</v>
      </c>
      <c r="S53" s="202" t="n">
        <f aca="false">M53-P53</f>
        <v>1189639</v>
      </c>
      <c r="T53" s="202" t="n">
        <f aca="false">N53-Q53</f>
        <v>0</v>
      </c>
      <c r="U53" s="122" t="s">
        <v>225</v>
      </c>
      <c r="V53" s="129"/>
      <c r="W53" s="129"/>
      <c r="X53" s="129"/>
      <c r="Y53" s="129"/>
      <c r="Z53" s="129"/>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row>
    <row r="54" s="118" customFormat="true" ht="94.5" hidden="false" customHeight="true" outlineLevel="0" collapsed="false">
      <c r="B54" s="128" t="n">
        <v>26</v>
      </c>
      <c r="C54" s="120" t="s">
        <v>219</v>
      </c>
      <c r="D54" s="120" t="s">
        <v>220</v>
      </c>
      <c r="E54" s="120" t="s">
        <v>221</v>
      </c>
      <c r="F54" s="218" t="s">
        <v>222</v>
      </c>
      <c r="G54" s="122" t="s">
        <v>226</v>
      </c>
      <c r="H54" s="122" t="s">
        <v>227</v>
      </c>
      <c r="I54" s="124" t="n">
        <f aca="false">J54+K54</f>
        <v>100000</v>
      </c>
      <c r="J54" s="125" t="n">
        <v>100000</v>
      </c>
      <c r="K54" s="126"/>
      <c r="L54" s="124" t="n">
        <f aca="false">M54+N54</f>
        <v>95000</v>
      </c>
      <c r="M54" s="125" t="n">
        <v>95000</v>
      </c>
      <c r="N54" s="126"/>
      <c r="O54" s="125" t="n">
        <f aca="false">P54+Q54</f>
        <v>0</v>
      </c>
      <c r="P54" s="125"/>
      <c r="Q54" s="126"/>
      <c r="R54" s="196" t="n">
        <f aca="false">S54+T54</f>
        <v>95000</v>
      </c>
      <c r="S54" s="202" t="n">
        <f aca="false">M54-P54</f>
        <v>95000</v>
      </c>
      <c r="T54" s="202" t="n">
        <f aca="false">N54-Q54</f>
        <v>0</v>
      </c>
      <c r="U54" s="221"/>
      <c r="V54" s="129"/>
      <c r="W54" s="129"/>
      <c r="X54" s="129"/>
      <c r="Y54" s="129"/>
      <c r="Z54" s="129"/>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row>
    <row r="55" s="118" customFormat="true" ht="108" hidden="false" customHeight="true" outlineLevel="0" collapsed="false">
      <c r="B55" s="128" t="n">
        <v>27</v>
      </c>
      <c r="C55" s="120" t="s">
        <v>219</v>
      </c>
      <c r="D55" s="120" t="s">
        <v>220</v>
      </c>
      <c r="E55" s="120" t="s">
        <v>221</v>
      </c>
      <c r="F55" s="218" t="s">
        <v>222</v>
      </c>
      <c r="G55" s="122" t="s">
        <v>228</v>
      </c>
      <c r="H55" s="122" t="s">
        <v>229</v>
      </c>
      <c r="I55" s="124" t="n">
        <f aca="false">J55+K55</f>
        <v>1300000</v>
      </c>
      <c r="J55" s="125" t="n">
        <v>1300000</v>
      </c>
      <c r="K55" s="126"/>
      <c r="L55" s="124" t="n">
        <f aca="false">M55+N55</f>
        <v>450000</v>
      </c>
      <c r="M55" s="125" t="n">
        <v>450000</v>
      </c>
      <c r="N55" s="126"/>
      <c r="O55" s="124" t="n">
        <f aca="false">P55+Q55</f>
        <v>1920</v>
      </c>
      <c r="P55" s="125" t="n">
        <v>1920</v>
      </c>
      <c r="Q55" s="126"/>
      <c r="R55" s="196" t="n">
        <f aca="false">S55+T55</f>
        <v>448080</v>
      </c>
      <c r="S55" s="202" t="n">
        <f aca="false">M55-P55</f>
        <v>448080</v>
      </c>
      <c r="T55" s="202" t="n">
        <f aca="false">N55-Q55</f>
        <v>0</v>
      </c>
      <c r="U55" s="139" t="s">
        <v>230</v>
      </c>
      <c r="V55" s="129"/>
      <c r="W55" s="129"/>
      <c r="X55" s="129"/>
      <c r="Y55" s="129"/>
      <c r="Z55" s="129"/>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row>
    <row r="56" s="118" customFormat="true" ht="66" hidden="false" customHeight="true" outlineLevel="0" collapsed="false">
      <c r="B56" s="128" t="n">
        <v>28</v>
      </c>
      <c r="C56" s="120" t="s">
        <v>231</v>
      </c>
      <c r="D56" s="120" t="s">
        <v>232</v>
      </c>
      <c r="E56" s="120" t="s">
        <v>221</v>
      </c>
      <c r="F56" s="218" t="s">
        <v>233</v>
      </c>
      <c r="G56" s="122" t="s">
        <v>234</v>
      </c>
      <c r="H56" s="122" t="s">
        <v>235</v>
      </c>
      <c r="I56" s="124" t="n">
        <f aca="false">J56+K56</f>
        <v>4500000</v>
      </c>
      <c r="J56" s="125" t="n">
        <v>4500000</v>
      </c>
      <c r="K56" s="126"/>
      <c r="L56" s="124" t="n">
        <f aca="false">M56+N56</f>
        <v>3336000</v>
      </c>
      <c r="M56" s="125" t="n">
        <v>3336000</v>
      </c>
      <c r="N56" s="126"/>
      <c r="O56" s="124" t="n">
        <f aca="false">P56+Q56</f>
        <v>1460814</v>
      </c>
      <c r="P56" s="125" t="n">
        <v>1460814</v>
      </c>
      <c r="Q56" s="126"/>
      <c r="R56" s="196" t="n">
        <f aca="false">S56+T56</f>
        <v>1875186</v>
      </c>
      <c r="S56" s="202" t="n">
        <f aca="false">M56-P56</f>
        <v>1875186</v>
      </c>
      <c r="T56" s="202" t="n">
        <f aca="false">N56-Q56</f>
        <v>0</v>
      </c>
      <c r="U56" s="139" t="s">
        <v>236</v>
      </c>
      <c r="V56" s="129"/>
      <c r="W56" s="129"/>
      <c r="X56" s="129"/>
      <c r="Y56" s="129"/>
      <c r="Z56" s="129"/>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row>
    <row r="57" s="223" customFormat="true" ht="95.25" hidden="false" customHeight="true" outlineLevel="0" collapsed="false">
      <c r="B57" s="128" t="n">
        <v>29</v>
      </c>
      <c r="C57" s="120" t="s">
        <v>237</v>
      </c>
      <c r="D57" s="120" t="s">
        <v>238</v>
      </c>
      <c r="E57" s="120" t="s">
        <v>239</v>
      </c>
      <c r="F57" s="137" t="s">
        <v>240</v>
      </c>
      <c r="G57" s="122" t="s">
        <v>241</v>
      </c>
      <c r="H57" s="122" t="s">
        <v>242</v>
      </c>
      <c r="I57" s="124" t="n">
        <f aca="false">J57+K57</f>
        <v>1420000</v>
      </c>
      <c r="J57" s="125" t="n">
        <v>1420000</v>
      </c>
      <c r="K57" s="219"/>
      <c r="L57" s="124" t="n">
        <f aca="false">M57+N57</f>
        <v>300000</v>
      </c>
      <c r="M57" s="125" t="n">
        <v>300000</v>
      </c>
      <c r="N57" s="219"/>
      <c r="O57" s="124" t="n">
        <f aca="false">P57+Q57</f>
        <v>109439</v>
      </c>
      <c r="P57" s="125" t="n">
        <v>109439</v>
      </c>
      <c r="Q57" s="219"/>
      <c r="R57" s="196" t="n">
        <f aca="false">S57+T57</f>
        <v>190561</v>
      </c>
      <c r="S57" s="202" t="n">
        <f aca="false">M57-P57</f>
        <v>190561</v>
      </c>
      <c r="T57" s="202" t="n">
        <f aca="false">N57-Q57</f>
        <v>0</v>
      </c>
      <c r="U57" s="139" t="s">
        <v>225</v>
      </c>
      <c r="V57" s="224"/>
      <c r="W57" s="224"/>
      <c r="X57" s="224"/>
      <c r="Y57" s="224"/>
      <c r="Z57" s="224"/>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row>
    <row r="58" s="223" customFormat="true" ht="63.75" hidden="false" customHeight="true" outlineLevel="0" collapsed="false">
      <c r="B58" s="128" t="n">
        <v>30</v>
      </c>
      <c r="C58" s="120" t="s">
        <v>243</v>
      </c>
      <c r="D58" s="120" t="s">
        <v>244</v>
      </c>
      <c r="E58" s="120" t="s">
        <v>239</v>
      </c>
      <c r="F58" s="137" t="s">
        <v>245</v>
      </c>
      <c r="G58" s="122" t="s">
        <v>246</v>
      </c>
      <c r="H58" s="122" t="s">
        <v>247</v>
      </c>
      <c r="I58" s="124" t="n">
        <f aca="false">J58+K58</f>
        <v>430000</v>
      </c>
      <c r="J58" s="125" t="n">
        <v>430000</v>
      </c>
      <c r="K58" s="219"/>
      <c r="L58" s="124" t="n">
        <f aca="false">M58+N58</f>
        <v>105000</v>
      </c>
      <c r="M58" s="125" t="n">
        <v>105000</v>
      </c>
      <c r="N58" s="219"/>
      <c r="O58" s="124" t="n">
        <f aca="false">P58+Q58</f>
        <v>38812</v>
      </c>
      <c r="P58" s="125" t="n">
        <v>38812</v>
      </c>
      <c r="Q58" s="219"/>
      <c r="R58" s="196" t="n">
        <f aca="false">S58+T58</f>
        <v>66188</v>
      </c>
      <c r="S58" s="202" t="n">
        <f aca="false">M58-P58</f>
        <v>66188</v>
      </c>
      <c r="T58" s="202" t="n">
        <f aca="false">N58-Q58</f>
        <v>0</v>
      </c>
      <c r="U58" s="139" t="s">
        <v>225</v>
      </c>
      <c r="V58" s="224"/>
      <c r="W58" s="224"/>
      <c r="X58" s="224"/>
      <c r="Y58" s="224"/>
      <c r="Z58" s="224"/>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row>
    <row r="59" s="223" customFormat="true" ht="73.5" hidden="false" customHeight="true" outlineLevel="0" collapsed="false">
      <c r="B59" s="128" t="n">
        <v>31</v>
      </c>
      <c r="C59" s="120" t="s">
        <v>243</v>
      </c>
      <c r="D59" s="120" t="s">
        <v>244</v>
      </c>
      <c r="E59" s="120" t="s">
        <v>239</v>
      </c>
      <c r="F59" s="137" t="s">
        <v>245</v>
      </c>
      <c r="G59" s="122" t="s">
        <v>248</v>
      </c>
      <c r="H59" s="122" t="s">
        <v>249</v>
      </c>
      <c r="I59" s="124" t="n">
        <f aca="false">J59+K59</f>
        <v>299000</v>
      </c>
      <c r="J59" s="125" t="n">
        <v>299000</v>
      </c>
      <c r="K59" s="219"/>
      <c r="L59" s="124" t="n">
        <f aca="false">M59+N59</f>
        <v>95000</v>
      </c>
      <c r="M59" s="125" t="n">
        <v>95000</v>
      </c>
      <c r="N59" s="219"/>
      <c r="O59" s="124" t="n">
        <f aca="false">P59+Q59</f>
        <v>27635</v>
      </c>
      <c r="P59" s="125" t="n">
        <v>27635</v>
      </c>
      <c r="Q59" s="219"/>
      <c r="R59" s="196" t="n">
        <f aca="false">S59+T59</f>
        <v>67365</v>
      </c>
      <c r="S59" s="202" t="n">
        <f aca="false">M59-P59</f>
        <v>67365</v>
      </c>
      <c r="T59" s="202" t="n">
        <f aca="false">N59-Q59</f>
        <v>0</v>
      </c>
      <c r="U59" s="139" t="s">
        <v>250</v>
      </c>
      <c r="V59" s="224"/>
      <c r="W59" s="224"/>
      <c r="X59" s="224"/>
      <c r="Y59" s="224"/>
      <c r="Z59" s="224"/>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row>
    <row r="60" s="223" customFormat="true" ht="75" hidden="false" customHeight="true" outlineLevel="0" collapsed="false">
      <c r="B60" s="128" t="n">
        <v>32</v>
      </c>
      <c r="C60" s="120" t="s">
        <v>251</v>
      </c>
      <c r="D60" s="120" t="s">
        <v>252</v>
      </c>
      <c r="E60" s="120" t="s">
        <v>253</v>
      </c>
      <c r="F60" s="137" t="s">
        <v>254</v>
      </c>
      <c r="G60" s="122" t="s">
        <v>255</v>
      </c>
      <c r="H60" s="122" t="s">
        <v>256</v>
      </c>
      <c r="I60" s="124" t="n">
        <f aca="false">J60+K60</f>
        <v>100000</v>
      </c>
      <c r="J60" s="125"/>
      <c r="K60" s="125" t="n">
        <v>100000</v>
      </c>
      <c r="L60" s="124" t="n">
        <f aca="false">M60+N60</f>
        <v>64300</v>
      </c>
      <c r="M60" s="125"/>
      <c r="N60" s="125" t="n">
        <v>64300</v>
      </c>
      <c r="O60" s="124" t="n">
        <f aca="false">P60+Q60</f>
        <v>0</v>
      </c>
      <c r="P60" s="125"/>
      <c r="Q60" s="219"/>
      <c r="R60" s="196" t="n">
        <f aca="false">S60+T60</f>
        <v>64300</v>
      </c>
      <c r="S60" s="202" t="n">
        <f aca="false">M60-P60</f>
        <v>0</v>
      </c>
      <c r="T60" s="202" t="n">
        <f aca="false">N60-Q60</f>
        <v>64300</v>
      </c>
      <c r="U60" s="139"/>
      <c r="V60" s="224"/>
      <c r="W60" s="224"/>
      <c r="X60" s="224"/>
      <c r="Y60" s="224"/>
      <c r="Z60" s="224"/>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row>
    <row r="61" s="223" customFormat="true" ht="95.25" hidden="false" customHeight="true" outlineLevel="0" collapsed="false">
      <c r="B61" s="128" t="n">
        <v>33</v>
      </c>
      <c r="C61" s="120" t="s">
        <v>257</v>
      </c>
      <c r="D61" s="120" t="s">
        <v>258</v>
      </c>
      <c r="E61" s="120" t="s">
        <v>239</v>
      </c>
      <c r="F61" s="137" t="s">
        <v>259</v>
      </c>
      <c r="G61" s="122" t="s">
        <v>241</v>
      </c>
      <c r="H61" s="122" t="s">
        <v>260</v>
      </c>
      <c r="I61" s="124" t="n">
        <f aca="false">J61+K61</f>
        <v>6800000</v>
      </c>
      <c r="J61" s="125" t="n">
        <v>4800000</v>
      </c>
      <c r="K61" s="125" t="n">
        <v>2000000</v>
      </c>
      <c r="L61" s="124" t="n">
        <f aca="false">M61+N61</f>
        <v>3350000</v>
      </c>
      <c r="M61" s="125" t="n">
        <v>1350000</v>
      </c>
      <c r="N61" s="125" t="n">
        <v>2000000</v>
      </c>
      <c r="O61" s="124" t="n">
        <f aca="false">P61+Q61</f>
        <v>1479452</v>
      </c>
      <c r="P61" s="125" t="n">
        <v>587552</v>
      </c>
      <c r="Q61" s="125" t="n">
        <v>891900</v>
      </c>
      <c r="R61" s="196" t="n">
        <f aca="false">S61+T61</f>
        <v>1870548</v>
      </c>
      <c r="S61" s="202" t="n">
        <f aca="false">M61-P61</f>
        <v>762448</v>
      </c>
      <c r="T61" s="202" t="n">
        <f aca="false">N61-Q61</f>
        <v>1108100</v>
      </c>
      <c r="U61" s="226" t="s">
        <v>225</v>
      </c>
      <c r="V61" s="224"/>
      <c r="W61" s="224"/>
      <c r="X61" s="224"/>
      <c r="Y61" s="224"/>
      <c r="Z61" s="224"/>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row>
    <row r="62" s="223" customFormat="true" ht="80.25" hidden="false" customHeight="true" outlineLevel="0" collapsed="false">
      <c r="B62" s="128" t="n">
        <v>34</v>
      </c>
      <c r="C62" s="120" t="s">
        <v>261</v>
      </c>
      <c r="D62" s="120" t="s">
        <v>262</v>
      </c>
      <c r="E62" s="120" t="s">
        <v>263</v>
      </c>
      <c r="F62" s="227" t="s">
        <v>264</v>
      </c>
      <c r="G62" s="122" t="s">
        <v>265</v>
      </c>
      <c r="H62" s="122" t="s">
        <v>266</v>
      </c>
      <c r="I62" s="124" t="n">
        <f aca="false">J62+K62</f>
        <v>258000</v>
      </c>
      <c r="J62" s="125" t="n">
        <v>248600</v>
      </c>
      <c r="K62" s="125" t="n">
        <v>9400</v>
      </c>
      <c r="L62" s="124" t="n">
        <f aca="false">M62+N62</f>
        <v>9400</v>
      </c>
      <c r="M62" s="125"/>
      <c r="N62" s="125" t="n">
        <v>9400</v>
      </c>
      <c r="O62" s="124" t="n">
        <f aca="false">P62+Q62</f>
        <v>0</v>
      </c>
      <c r="P62" s="125"/>
      <c r="Q62" s="125"/>
      <c r="R62" s="196" t="n">
        <f aca="false">S62+T62</f>
        <v>9400</v>
      </c>
      <c r="S62" s="202" t="n">
        <f aca="false">M62-P62</f>
        <v>0</v>
      </c>
      <c r="T62" s="202" t="n">
        <f aca="false">N62-Q62</f>
        <v>9400</v>
      </c>
      <c r="U62" s="228"/>
      <c r="V62" s="224"/>
      <c r="W62" s="224"/>
      <c r="X62" s="224"/>
      <c r="Y62" s="224"/>
      <c r="Z62" s="224"/>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row>
    <row r="63" s="229" customFormat="true" ht="27" hidden="false" customHeight="true" outlineLevel="0" collapsed="false">
      <c r="B63" s="230" t="s">
        <v>267</v>
      </c>
      <c r="C63" s="230"/>
      <c r="D63" s="230"/>
      <c r="E63" s="230"/>
      <c r="F63" s="230"/>
      <c r="G63" s="230"/>
      <c r="H63" s="230"/>
      <c r="I63" s="230"/>
      <c r="J63" s="230"/>
      <c r="K63" s="230"/>
      <c r="L63" s="230"/>
      <c r="M63" s="230"/>
      <c r="N63" s="230"/>
      <c r="O63" s="230"/>
      <c r="P63" s="230"/>
      <c r="Q63" s="230"/>
      <c r="R63" s="230"/>
      <c r="S63" s="230"/>
      <c r="T63" s="230"/>
      <c r="U63" s="230"/>
      <c r="V63" s="231"/>
      <c r="W63" s="231"/>
      <c r="X63" s="231"/>
      <c r="Y63" s="231"/>
      <c r="Z63" s="231"/>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row>
    <row r="64" s="233" customFormat="true" ht="29.25" hidden="false" customHeight="true" outlineLevel="0" collapsed="false">
      <c r="B64" s="234" t="s">
        <v>52</v>
      </c>
      <c r="C64" s="234"/>
      <c r="D64" s="234"/>
      <c r="E64" s="234"/>
      <c r="F64" s="234"/>
      <c r="G64" s="234"/>
      <c r="H64" s="234"/>
      <c r="I64" s="235" t="n">
        <f aca="false">J64+K64</f>
        <v>27411067</v>
      </c>
      <c r="J64" s="236" t="n">
        <f aca="false">J65+J78+J79+J80+J81</f>
        <v>26622000</v>
      </c>
      <c r="K64" s="236" t="n">
        <f aca="false">K65+K78+K79+K80+K81</f>
        <v>789067</v>
      </c>
      <c r="L64" s="235" t="n">
        <f aca="false">M64+N64</f>
        <v>4528083</v>
      </c>
      <c r="M64" s="236" t="n">
        <f aca="false">M65+M78+M79+M80+M81</f>
        <v>3759016</v>
      </c>
      <c r="N64" s="236" t="n">
        <f aca="false">N65+N78+N79+N80+N81</f>
        <v>769067</v>
      </c>
      <c r="O64" s="235" t="n">
        <f aca="false">P64+Q64</f>
        <v>1995152</v>
      </c>
      <c r="P64" s="236" t="n">
        <f aca="false">P65+P78+P79+P80+P81</f>
        <v>1675152</v>
      </c>
      <c r="Q64" s="236" t="n">
        <f aca="false">Q65+Q78+Q79+Q80+Q81</f>
        <v>320000</v>
      </c>
      <c r="R64" s="235" t="n">
        <f aca="false">S64+T64</f>
        <v>2532931</v>
      </c>
      <c r="S64" s="237" t="n">
        <f aca="false">M64-P64</f>
        <v>2083864</v>
      </c>
      <c r="T64" s="237" t="n">
        <f aca="false">N64-Q64</f>
        <v>449067</v>
      </c>
      <c r="U64" s="238" t="s">
        <v>53</v>
      </c>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row>
    <row r="65" s="233" customFormat="true" ht="31.5" hidden="false" customHeight="true" outlineLevel="0" collapsed="false">
      <c r="B65" s="128" t="n">
        <v>1</v>
      </c>
      <c r="C65" s="240"/>
      <c r="D65" s="240"/>
      <c r="E65" s="240"/>
      <c r="F65" s="241" t="s">
        <v>268</v>
      </c>
      <c r="G65" s="242" t="s">
        <v>269</v>
      </c>
      <c r="H65" s="243" t="s">
        <v>270</v>
      </c>
      <c r="I65" s="124" t="n">
        <f aca="false">J65+K65</f>
        <v>26392067</v>
      </c>
      <c r="J65" s="244" t="n">
        <f aca="false">SUM(J66:J77)</f>
        <v>25603000</v>
      </c>
      <c r="K65" s="244" t="n">
        <f aca="false">SUM(K66:K77)</f>
        <v>789067</v>
      </c>
      <c r="L65" s="124" t="n">
        <f aca="false">M65+N65</f>
        <v>4378083</v>
      </c>
      <c r="M65" s="244" t="n">
        <f aca="false">SUM(M66:M77)</f>
        <v>3609016</v>
      </c>
      <c r="N65" s="244" t="n">
        <f aca="false">SUM(N66:N77)</f>
        <v>769067</v>
      </c>
      <c r="O65" s="124" t="n">
        <f aca="false">P65+Q65</f>
        <v>1949922</v>
      </c>
      <c r="P65" s="244" t="n">
        <f aca="false">SUM(P66:P77)</f>
        <v>1629922</v>
      </c>
      <c r="Q65" s="244" t="n">
        <f aca="false">SUM(Q66:Q77)</f>
        <v>320000</v>
      </c>
      <c r="R65" s="124" t="n">
        <f aca="false">S65+T65</f>
        <v>2428161</v>
      </c>
      <c r="S65" s="245" t="n">
        <f aca="false">M65-P65</f>
        <v>1979094</v>
      </c>
      <c r="T65" s="245" t="n">
        <f aca="false">N65-Q65</f>
        <v>449067</v>
      </c>
      <c r="U65" s="238" t="s">
        <v>53</v>
      </c>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row>
    <row r="66" s="246" customFormat="true" ht="55.5" hidden="false" customHeight="true" outlineLevel="0" collapsed="false">
      <c r="B66" s="128"/>
      <c r="C66" s="120" t="s">
        <v>271</v>
      </c>
      <c r="D66" s="119" t="s">
        <v>272</v>
      </c>
      <c r="E66" s="119" t="s">
        <v>56</v>
      </c>
      <c r="F66" s="137" t="s">
        <v>273</v>
      </c>
      <c r="G66" s="242"/>
      <c r="H66" s="243"/>
      <c r="I66" s="124" t="n">
        <f aca="false">J66+K66</f>
        <v>42500</v>
      </c>
      <c r="J66" s="142" t="n">
        <v>42500</v>
      </c>
      <c r="K66" s="142"/>
      <c r="L66" s="124" t="n">
        <f aca="false">M66+N66</f>
        <v>39300</v>
      </c>
      <c r="M66" s="142" t="n">
        <v>39300</v>
      </c>
      <c r="N66" s="142"/>
      <c r="O66" s="124" t="n">
        <f aca="false">P66+Q66</f>
        <v>17700</v>
      </c>
      <c r="P66" s="142" t="n">
        <v>17700</v>
      </c>
      <c r="Q66" s="142"/>
      <c r="R66" s="196" t="n">
        <f aca="false">S66+T66</f>
        <v>21600</v>
      </c>
      <c r="S66" s="202" t="n">
        <f aca="false">M66-P66</f>
        <v>21600</v>
      </c>
      <c r="T66" s="202" t="n">
        <f aca="false">N66-Q66</f>
        <v>0</v>
      </c>
      <c r="U66" s="247" t="s">
        <v>274</v>
      </c>
      <c r="V66" s="239"/>
      <c r="W66" s="239"/>
      <c r="X66" s="239"/>
      <c r="Y66" s="239"/>
      <c r="Z66" s="239"/>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row>
    <row r="67" s="249" customFormat="true" ht="36" hidden="false" customHeight="true" outlineLevel="0" collapsed="false">
      <c r="B67" s="128"/>
      <c r="C67" s="250" t="s">
        <v>275</v>
      </c>
      <c r="D67" s="181" t="s">
        <v>276</v>
      </c>
      <c r="E67" s="181" t="s">
        <v>277</v>
      </c>
      <c r="F67" s="216" t="s">
        <v>278</v>
      </c>
      <c r="G67" s="242"/>
      <c r="H67" s="243"/>
      <c r="I67" s="124" t="n">
        <f aca="false">J67+K67</f>
        <v>4295000</v>
      </c>
      <c r="J67" s="142" t="n">
        <v>4275000</v>
      </c>
      <c r="K67" s="142" t="n">
        <v>20000</v>
      </c>
      <c r="L67" s="124" t="n">
        <f aca="false">M67+N67</f>
        <v>549150</v>
      </c>
      <c r="M67" s="142" t="n">
        <v>549150</v>
      </c>
      <c r="N67" s="142"/>
      <c r="O67" s="124" t="n">
        <f aca="false">P67+Q67</f>
        <v>69535</v>
      </c>
      <c r="P67" s="142" t="n">
        <v>69535</v>
      </c>
      <c r="Q67" s="142"/>
      <c r="R67" s="196" t="n">
        <f aca="false">S67+T67</f>
        <v>479615</v>
      </c>
      <c r="S67" s="202" t="n">
        <f aca="false">M67-P67</f>
        <v>479615</v>
      </c>
      <c r="T67" s="202" t="n">
        <f aca="false">N67-Q67</f>
        <v>0</v>
      </c>
      <c r="U67" s="138" t="s">
        <v>279</v>
      </c>
      <c r="V67" s="251"/>
      <c r="W67" s="251"/>
      <c r="X67" s="251"/>
      <c r="Y67" s="251"/>
      <c r="Z67" s="251"/>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row>
    <row r="68" s="249" customFormat="true" ht="51.75" hidden="false" customHeight="true" outlineLevel="0" collapsed="false">
      <c r="B68" s="128"/>
      <c r="C68" s="181" t="s">
        <v>280</v>
      </c>
      <c r="D68" s="181" t="s">
        <v>281</v>
      </c>
      <c r="E68" s="119" t="s">
        <v>282</v>
      </c>
      <c r="F68" s="216" t="s">
        <v>283</v>
      </c>
      <c r="G68" s="242"/>
      <c r="H68" s="243"/>
      <c r="I68" s="124" t="n">
        <f aca="false">J68+K68</f>
        <v>17682260</v>
      </c>
      <c r="J68" s="142" t="n">
        <v>17682260</v>
      </c>
      <c r="K68" s="127"/>
      <c r="L68" s="124" t="n">
        <f aca="false">M68+N68</f>
        <v>2205016</v>
      </c>
      <c r="M68" s="142" t="n">
        <v>2205016</v>
      </c>
      <c r="N68" s="127"/>
      <c r="O68" s="124" t="n">
        <f aca="false">P68+Q68</f>
        <v>1095939</v>
      </c>
      <c r="P68" s="142" t="n">
        <v>1095939</v>
      </c>
      <c r="Q68" s="127"/>
      <c r="R68" s="196" t="n">
        <f aca="false">S68+T68</f>
        <v>1109077</v>
      </c>
      <c r="S68" s="202" t="n">
        <f aca="false">M68-P68</f>
        <v>1109077</v>
      </c>
      <c r="T68" s="202" t="n">
        <f aca="false">N68-Q68</f>
        <v>0</v>
      </c>
      <c r="U68" s="138" t="s">
        <v>284</v>
      </c>
      <c r="V68" s="251"/>
      <c r="W68" s="251"/>
      <c r="X68" s="251"/>
      <c r="Y68" s="251"/>
      <c r="Z68" s="251"/>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row>
    <row r="69" s="249" customFormat="true" ht="51.75" hidden="false" customHeight="true" outlineLevel="0" collapsed="false">
      <c r="B69" s="128"/>
      <c r="C69" s="181" t="s">
        <v>285</v>
      </c>
      <c r="D69" s="181" t="s">
        <v>286</v>
      </c>
      <c r="E69" s="119" t="s">
        <v>287</v>
      </c>
      <c r="F69" s="206" t="s">
        <v>288</v>
      </c>
      <c r="G69" s="242"/>
      <c r="H69" s="243"/>
      <c r="I69" s="124" t="n">
        <f aca="false">J69+K69</f>
        <v>834200</v>
      </c>
      <c r="J69" s="142" t="n">
        <v>834200</v>
      </c>
      <c r="K69" s="127"/>
      <c r="L69" s="124" t="n">
        <f aca="false">M69+N69</f>
        <v>118950</v>
      </c>
      <c r="M69" s="142" t="n">
        <v>118950</v>
      </c>
      <c r="N69" s="127"/>
      <c r="O69" s="124" t="n">
        <f aca="false">P69+Q69</f>
        <v>28772</v>
      </c>
      <c r="P69" s="142" t="n">
        <v>28772</v>
      </c>
      <c r="Q69" s="127"/>
      <c r="R69" s="196" t="n">
        <f aca="false">S69+T69</f>
        <v>90178</v>
      </c>
      <c r="S69" s="202" t="n">
        <f aca="false">M69-P69</f>
        <v>90178</v>
      </c>
      <c r="T69" s="202" t="n">
        <f aca="false">N69-Q69</f>
        <v>0</v>
      </c>
      <c r="U69" s="138" t="s">
        <v>289</v>
      </c>
      <c r="V69" s="251"/>
      <c r="W69" s="251"/>
      <c r="X69" s="251"/>
      <c r="Y69" s="251"/>
      <c r="Z69" s="251"/>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row>
    <row r="70" s="249" customFormat="true" ht="80.25" hidden="false" customHeight="true" outlineLevel="0" collapsed="false">
      <c r="B70" s="128"/>
      <c r="C70" s="181" t="s">
        <v>290</v>
      </c>
      <c r="D70" s="181" t="s">
        <v>291</v>
      </c>
      <c r="E70" s="119" t="s">
        <v>292</v>
      </c>
      <c r="F70" s="216" t="s">
        <v>293</v>
      </c>
      <c r="G70" s="242"/>
      <c r="H70" s="243"/>
      <c r="I70" s="124" t="n">
        <f aca="false">J70+K70</f>
        <v>1192000</v>
      </c>
      <c r="J70" s="142" t="n">
        <v>1192000</v>
      </c>
      <c r="K70" s="127"/>
      <c r="L70" s="124" t="n">
        <f aca="false">M70+N70</f>
        <v>367730</v>
      </c>
      <c r="M70" s="142" t="n">
        <v>367730</v>
      </c>
      <c r="N70" s="127"/>
      <c r="O70" s="124" t="n">
        <f aca="false">P70+Q70</f>
        <v>260398</v>
      </c>
      <c r="P70" s="142" t="n">
        <v>260398</v>
      </c>
      <c r="Q70" s="127"/>
      <c r="R70" s="196" t="n">
        <f aca="false">S70+T70</f>
        <v>107332</v>
      </c>
      <c r="S70" s="202" t="n">
        <f aca="false">M70-P70</f>
        <v>107332</v>
      </c>
      <c r="T70" s="202" t="n">
        <f aca="false">N70-Q70</f>
        <v>0</v>
      </c>
      <c r="U70" s="138" t="s">
        <v>294</v>
      </c>
      <c r="V70" s="251"/>
      <c r="W70" s="251"/>
      <c r="X70" s="251"/>
      <c r="Y70" s="251"/>
      <c r="Z70" s="251"/>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row>
    <row r="71" s="249" customFormat="true" ht="33" hidden="false" customHeight="true" outlineLevel="0" collapsed="false">
      <c r="B71" s="128"/>
      <c r="C71" s="250" t="s">
        <v>295</v>
      </c>
      <c r="D71" s="181" t="s">
        <v>296</v>
      </c>
      <c r="E71" s="181" t="s">
        <v>292</v>
      </c>
      <c r="F71" s="227" t="s">
        <v>297</v>
      </c>
      <c r="G71" s="242"/>
      <c r="H71" s="243"/>
      <c r="I71" s="124" t="n">
        <f aca="false">J71+K71</f>
        <v>18100</v>
      </c>
      <c r="J71" s="142" t="n">
        <v>18100</v>
      </c>
      <c r="K71" s="127"/>
      <c r="L71" s="124" t="n">
        <f aca="false">M71+N71</f>
        <v>12670</v>
      </c>
      <c r="M71" s="142" t="n">
        <v>12670</v>
      </c>
      <c r="N71" s="127"/>
      <c r="O71" s="124" t="n">
        <f aca="false">P71+Q71</f>
        <v>9050</v>
      </c>
      <c r="P71" s="142" t="n">
        <v>9050</v>
      </c>
      <c r="Q71" s="127"/>
      <c r="R71" s="196" t="n">
        <f aca="false">S71+T71</f>
        <v>3620</v>
      </c>
      <c r="S71" s="202" t="n">
        <f aca="false">M71-P71</f>
        <v>3620</v>
      </c>
      <c r="T71" s="202" t="n">
        <f aca="false">N71-Q71</f>
        <v>0</v>
      </c>
      <c r="U71" s="139" t="s">
        <v>298</v>
      </c>
      <c r="V71" s="251"/>
      <c r="W71" s="251"/>
      <c r="X71" s="251"/>
      <c r="Y71" s="251"/>
      <c r="Z71" s="251"/>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row>
    <row r="72" s="249" customFormat="true" ht="68.25" hidden="false" customHeight="true" outlineLevel="0" collapsed="false">
      <c r="B72" s="128"/>
      <c r="C72" s="181" t="s">
        <v>299</v>
      </c>
      <c r="D72" s="181" t="s">
        <v>300</v>
      </c>
      <c r="E72" s="119" t="s">
        <v>292</v>
      </c>
      <c r="F72" s="216" t="s">
        <v>301</v>
      </c>
      <c r="G72" s="242"/>
      <c r="H72" s="243"/>
      <c r="I72" s="124" t="n">
        <f aca="false">J72+K72</f>
        <v>389800</v>
      </c>
      <c r="J72" s="142" t="n">
        <v>389800</v>
      </c>
      <c r="K72" s="253"/>
      <c r="L72" s="124" t="n">
        <f aca="false">M72+N72</f>
        <v>85700</v>
      </c>
      <c r="M72" s="142" t="n">
        <v>85700</v>
      </c>
      <c r="N72" s="253"/>
      <c r="O72" s="124" t="n">
        <f aca="false">P72+Q72</f>
        <v>66085</v>
      </c>
      <c r="P72" s="142" t="n">
        <v>66085</v>
      </c>
      <c r="Q72" s="253"/>
      <c r="R72" s="196" t="n">
        <f aca="false">S72+T72</f>
        <v>19615</v>
      </c>
      <c r="S72" s="202" t="n">
        <f aca="false">M72-P72</f>
        <v>19615</v>
      </c>
      <c r="T72" s="202" t="n">
        <f aca="false">N72-Q72</f>
        <v>0</v>
      </c>
      <c r="U72" s="138" t="s">
        <v>302</v>
      </c>
      <c r="V72" s="251"/>
      <c r="W72" s="251"/>
      <c r="X72" s="251"/>
      <c r="Y72" s="251"/>
      <c r="Z72" s="251"/>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row>
    <row r="73" s="249" customFormat="true" ht="84" hidden="false" customHeight="true" outlineLevel="0" collapsed="false">
      <c r="B73" s="128"/>
      <c r="C73" s="181" t="s">
        <v>303</v>
      </c>
      <c r="D73" s="181" t="s">
        <v>304</v>
      </c>
      <c r="E73" s="119" t="s">
        <v>292</v>
      </c>
      <c r="F73" s="227" t="s">
        <v>305</v>
      </c>
      <c r="G73" s="242"/>
      <c r="H73" s="243"/>
      <c r="I73" s="124" t="n">
        <f aca="false">J73+K73</f>
        <v>186900</v>
      </c>
      <c r="J73" s="142" t="n">
        <v>186900</v>
      </c>
      <c r="K73" s="253"/>
      <c r="L73" s="124" t="n">
        <f aca="false">M73+N73</f>
        <v>46900</v>
      </c>
      <c r="M73" s="142" t="n">
        <v>46900</v>
      </c>
      <c r="N73" s="253"/>
      <c r="O73" s="124" t="n">
        <f aca="false">P73+Q73</f>
        <v>27727</v>
      </c>
      <c r="P73" s="142" t="n">
        <v>27727</v>
      </c>
      <c r="Q73" s="253"/>
      <c r="R73" s="196" t="n">
        <f aca="false">S73+T73</f>
        <v>19173</v>
      </c>
      <c r="S73" s="202" t="n">
        <f aca="false">M73-P73</f>
        <v>19173</v>
      </c>
      <c r="T73" s="202" t="n">
        <f aca="false">N73-Q73</f>
        <v>0</v>
      </c>
      <c r="U73" s="138" t="s">
        <v>306</v>
      </c>
      <c r="V73" s="251"/>
      <c r="W73" s="251"/>
      <c r="X73" s="251"/>
      <c r="Y73" s="251"/>
      <c r="Z73" s="251"/>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row>
    <row r="74" s="249" customFormat="true" ht="54" hidden="false" customHeight="true" outlineLevel="0" collapsed="false">
      <c r="B74" s="128"/>
      <c r="C74" s="254" t="s">
        <v>307</v>
      </c>
      <c r="D74" s="140" t="n">
        <v>1181</v>
      </c>
      <c r="E74" s="255"/>
      <c r="F74" s="256" t="s">
        <v>308</v>
      </c>
      <c r="G74" s="242"/>
      <c r="H74" s="243"/>
      <c r="I74" s="124" t="n">
        <f aca="false">J74+K74</f>
        <v>133740</v>
      </c>
      <c r="J74" s="142" t="n">
        <v>133740</v>
      </c>
      <c r="K74" s="253"/>
      <c r="L74" s="125" t="n">
        <f aca="false">M74+N74</f>
        <v>0</v>
      </c>
      <c r="M74" s="142"/>
      <c r="N74" s="253"/>
      <c r="O74" s="125" t="n">
        <f aca="false">P74+Q74</f>
        <v>0</v>
      </c>
      <c r="P74" s="142"/>
      <c r="Q74" s="253"/>
      <c r="R74" s="196" t="n">
        <f aca="false">S74+T74</f>
        <v>0</v>
      </c>
      <c r="S74" s="202" t="n">
        <f aca="false">M74-P74</f>
        <v>0</v>
      </c>
      <c r="T74" s="202" t="n">
        <f aca="false">N74-Q74</f>
        <v>0</v>
      </c>
      <c r="U74" s="257"/>
      <c r="V74" s="251"/>
      <c r="W74" s="251"/>
      <c r="X74" s="251"/>
      <c r="Y74" s="251"/>
      <c r="Z74" s="251"/>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row>
    <row r="75" s="249" customFormat="true" ht="65.25" hidden="false" customHeight="true" outlineLevel="0" collapsed="false">
      <c r="B75" s="128"/>
      <c r="C75" s="120" t="s">
        <v>309</v>
      </c>
      <c r="D75" s="120" t="s">
        <v>310</v>
      </c>
      <c r="E75" s="120" t="s">
        <v>124</v>
      </c>
      <c r="F75" s="258" t="s">
        <v>311</v>
      </c>
      <c r="G75" s="242"/>
      <c r="H75" s="243"/>
      <c r="I75" s="124" t="n">
        <f aca="false">J75+K75</f>
        <v>210000</v>
      </c>
      <c r="J75" s="127" t="n">
        <v>210000</v>
      </c>
      <c r="K75" s="253"/>
      <c r="L75" s="124" t="n">
        <f aca="false">M75+N75</f>
        <v>40000</v>
      </c>
      <c r="M75" s="127" t="n">
        <v>40000</v>
      </c>
      <c r="N75" s="253"/>
      <c r="O75" s="125" t="n">
        <f aca="false">P75+Q75</f>
        <v>0</v>
      </c>
      <c r="P75" s="127"/>
      <c r="Q75" s="253"/>
      <c r="R75" s="196" t="n">
        <f aca="false">S75+T75</f>
        <v>40000</v>
      </c>
      <c r="S75" s="202" t="n">
        <f aca="false">M75-P75</f>
        <v>40000</v>
      </c>
      <c r="T75" s="202" t="n">
        <f aca="false">N75-Q75</f>
        <v>0</v>
      </c>
      <c r="U75" s="257"/>
      <c r="V75" s="251"/>
      <c r="W75" s="251"/>
      <c r="X75" s="251"/>
      <c r="Y75" s="251"/>
      <c r="Z75" s="251"/>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row>
    <row r="76" s="249" customFormat="true" ht="45" hidden="false" customHeight="true" outlineLevel="0" collapsed="false">
      <c r="B76" s="128"/>
      <c r="C76" s="250" t="s">
        <v>312</v>
      </c>
      <c r="D76" s="181" t="s">
        <v>313</v>
      </c>
      <c r="E76" s="181" t="s">
        <v>314</v>
      </c>
      <c r="F76" s="227" t="s">
        <v>315</v>
      </c>
      <c r="G76" s="242"/>
      <c r="H76" s="243"/>
      <c r="I76" s="124" t="n">
        <f aca="false">J76+K76</f>
        <v>638500</v>
      </c>
      <c r="J76" s="127" t="n">
        <v>638500</v>
      </c>
      <c r="K76" s="253"/>
      <c r="L76" s="124" t="n">
        <f aca="false">M76+N76</f>
        <v>143600</v>
      </c>
      <c r="M76" s="127" t="n">
        <v>143600</v>
      </c>
      <c r="N76" s="253"/>
      <c r="O76" s="125"/>
      <c r="P76" s="127" t="n">
        <v>54716</v>
      </c>
      <c r="Q76" s="253"/>
      <c r="R76" s="196" t="n">
        <f aca="false">S76+T76</f>
        <v>88884</v>
      </c>
      <c r="S76" s="202" t="n">
        <f aca="false">M76-P76</f>
        <v>88884</v>
      </c>
      <c r="T76" s="202" t="n">
        <f aca="false">N76-Q76</f>
        <v>0</v>
      </c>
      <c r="U76" s="139" t="s">
        <v>306</v>
      </c>
      <c r="V76" s="251"/>
      <c r="W76" s="251"/>
      <c r="X76" s="251"/>
      <c r="Y76" s="251"/>
      <c r="Z76" s="251"/>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52"/>
      <c r="BO76" s="252"/>
    </row>
    <row r="77" s="249" customFormat="true" ht="117" hidden="false" customHeight="true" outlineLevel="0" collapsed="false">
      <c r="B77" s="128"/>
      <c r="C77" s="181" t="s">
        <v>316</v>
      </c>
      <c r="D77" s="181" t="s">
        <v>317</v>
      </c>
      <c r="E77" s="181" t="s">
        <v>70</v>
      </c>
      <c r="F77" s="216" t="s">
        <v>318</v>
      </c>
      <c r="G77" s="242"/>
      <c r="H77" s="243"/>
      <c r="I77" s="124" t="n">
        <f aca="false">J77+K77</f>
        <v>769067</v>
      </c>
      <c r="J77" s="127"/>
      <c r="K77" s="202" t="n">
        <v>769067</v>
      </c>
      <c r="L77" s="196" t="n">
        <f aca="false">M77+N77</f>
        <v>769067</v>
      </c>
      <c r="M77" s="202"/>
      <c r="N77" s="202" t="n">
        <v>769067</v>
      </c>
      <c r="O77" s="196" t="n">
        <f aca="false">P77+Q77</f>
        <v>320000</v>
      </c>
      <c r="P77" s="202"/>
      <c r="Q77" s="202" t="n">
        <v>320000</v>
      </c>
      <c r="R77" s="196" t="n">
        <f aca="false">S77+T77</f>
        <v>449067</v>
      </c>
      <c r="S77" s="202" t="n">
        <f aca="false">M77-P77</f>
        <v>0</v>
      </c>
      <c r="T77" s="202" t="n">
        <f aca="false">N77-Q77</f>
        <v>449067</v>
      </c>
      <c r="U77" s="259" t="s">
        <v>319</v>
      </c>
      <c r="V77" s="251"/>
      <c r="W77" s="251"/>
      <c r="X77" s="251"/>
      <c r="Y77" s="251"/>
      <c r="Z77" s="251"/>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c r="BF77" s="252"/>
      <c r="BG77" s="252"/>
      <c r="BH77" s="252"/>
      <c r="BI77" s="252"/>
      <c r="BJ77" s="252"/>
      <c r="BK77" s="252"/>
      <c r="BL77" s="252"/>
      <c r="BM77" s="252"/>
      <c r="BN77" s="252"/>
      <c r="BO77" s="252"/>
    </row>
    <row r="78" s="249" customFormat="true" ht="70.5" hidden="false" customHeight="true" outlineLevel="0" collapsed="false">
      <c r="B78" s="119" t="s">
        <v>61</v>
      </c>
      <c r="C78" s="181" t="s">
        <v>320</v>
      </c>
      <c r="D78" s="181" t="s">
        <v>130</v>
      </c>
      <c r="E78" s="181" t="s">
        <v>124</v>
      </c>
      <c r="F78" s="227" t="s">
        <v>131</v>
      </c>
      <c r="G78" s="260" t="s">
        <v>132</v>
      </c>
      <c r="H78" s="139" t="s">
        <v>321</v>
      </c>
      <c r="I78" s="124" t="n">
        <f aca="false">J78+K78</f>
        <v>207000</v>
      </c>
      <c r="J78" s="142" t="n">
        <v>207000</v>
      </c>
      <c r="K78" s="253"/>
      <c r="L78" s="124" t="n">
        <f aca="false">M78+N78</f>
        <v>40000</v>
      </c>
      <c r="M78" s="142" t="n">
        <v>40000</v>
      </c>
      <c r="N78" s="253"/>
      <c r="O78" s="124" t="n">
        <f aca="false">P78+Q78</f>
        <v>14680</v>
      </c>
      <c r="P78" s="142" t="n">
        <v>14680</v>
      </c>
      <c r="Q78" s="253"/>
      <c r="R78" s="196" t="n">
        <f aca="false">S78+T78</f>
        <v>25320</v>
      </c>
      <c r="S78" s="202" t="n">
        <f aca="false">M78-P78</f>
        <v>25320</v>
      </c>
      <c r="T78" s="202" t="n">
        <f aca="false">N78-Q78</f>
        <v>0</v>
      </c>
      <c r="U78" s="140" t="s">
        <v>322</v>
      </c>
      <c r="V78" s="251"/>
      <c r="W78" s="251"/>
      <c r="X78" s="251"/>
      <c r="Y78" s="251"/>
      <c r="Z78" s="251"/>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252"/>
      <c r="BK78" s="252"/>
      <c r="BL78" s="252"/>
      <c r="BM78" s="252"/>
      <c r="BN78" s="252"/>
      <c r="BO78" s="252"/>
    </row>
    <row r="79" s="249" customFormat="true" ht="72.75" hidden="false" customHeight="true" outlineLevel="0" collapsed="false">
      <c r="B79" s="119" t="s">
        <v>65</v>
      </c>
      <c r="C79" s="181" t="s">
        <v>320</v>
      </c>
      <c r="D79" s="181" t="s">
        <v>130</v>
      </c>
      <c r="E79" s="181" t="s">
        <v>124</v>
      </c>
      <c r="F79" s="227" t="s">
        <v>131</v>
      </c>
      <c r="G79" s="122" t="s">
        <v>323</v>
      </c>
      <c r="H79" s="247" t="s">
        <v>324</v>
      </c>
      <c r="I79" s="124" t="n">
        <f aca="false">J79+K79</f>
        <v>31000</v>
      </c>
      <c r="J79" s="142" t="n">
        <v>31000</v>
      </c>
      <c r="K79" s="253"/>
      <c r="L79" s="124" t="n">
        <f aca="false">M79+N79</f>
        <v>10000</v>
      </c>
      <c r="M79" s="142" t="n">
        <v>10000</v>
      </c>
      <c r="N79" s="253"/>
      <c r="O79" s="125" t="n">
        <f aca="false">P79+Q79</f>
        <v>0</v>
      </c>
      <c r="P79" s="142"/>
      <c r="Q79" s="253"/>
      <c r="R79" s="196" t="n">
        <f aca="false">S79+T79</f>
        <v>10000</v>
      </c>
      <c r="S79" s="202" t="n">
        <f aca="false">M79-P79</f>
        <v>10000</v>
      </c>
      <c r="T79" s="202" t="n">
        <f aca="false">N79-Q79</f>
        <v>0</v>
      </c>
      <c r="U79" s="257"/>
      <c r="V79" s="251"/>
      <c r="W79" s="251"/>
      <c r="X79" s="251"/>
      <c r="Y79" s="251"/>
      <c r="Z79" s="251"/>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row>
    <row r="80" s="209" customFormat="true" ht="54" hidden="false" customHeight="true" outlineLevel="0" collapsed="false">
      <c r="B80" s="128" t="n">
        <v>4</v>
      </c>
      <c r="C80" s="181" t="s">
        <v>325</v>
      </c>
      <c r="D80" s="181" t="s">
        <v>326</v>
      </c>
      <c r="E80" s="181" t="s">
        <v>314</v>
      </c>
      <c r="F80" s="206" t="s">
        <v>327</v>
      </c>
      <c r="G80" s="261" t="s">
        <v>328</v>
      </c>
      <c r="H80" s="139" t="s">
        <v>329</v>
      </c>
      <c r="I80" s="124" t="n">
        <f aca="false">J80+K80</f>
        <v>390500</v>
      </c>
      <c r="J80" s="142" t="n">
        <v>390500</v>
      </c>
      <c r="K80" s="207"/>
      <c r="L80" s="124" t="n">
        <f aca="false">M80+N80</f>
        <v>60000</v>
      </c>
      <c r="M80" s="142" t="n">
        <v>60000</v>
      </c>
      <c r="N80" s="207"/>
      <c r="O80" s="124" t="n">
        <f aca="false">P80+Q80</f>
        <v>22050</v>
      </c>
      <c r="P80" s="142" t="n">
        <v>22050</v>
      </c>
      <c r="Q80" s="207"/>
      <c r="R80" s="196" t="n">
        <f aca="false">S80+T80</f>
        <v>37950</v>
      </c>
      <c r="S80" s="202" t="n">
        <f aca="false">M80-P80</f>
        <v>37950</v>
      </c>
      <c r="T80" s="202" t="n">
        <f aca="false">N80-Q80</f>
        <v>0</v>
      </c>
      <c r="U80" s="139" t="s">
        <v>330</v>
      </c>
      <c r="V80" s="213"/>
      <c r="W80" s="213"/>
      <c r="X80" s="213"/>
      <c r="Y80" s="213"/>
      <c r="Z80" s="213"/>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row>
    <row r="81" s="209" customFormat="true" ht="49.5" hidden="false" customHeight="true" outlineLevel="0" collapsed="false">
      <c r="B81" s="128"/>
      <c r="C81" s="181" t="s">
        <v>331</v>
      </c>
      <c r="D81" s="181" t="s">
        <v>332</v>
      </c>
      <c r="E81" s="181" t="s">
        <v>314</v>
      </c>
      <c r="F81" s="206" t="s">
        <v>333</v>
      </c>
      <c r="G81" s="261"/>
      <c r="H81" s="139"/>
      <c r="I81" s="124" t="n">
        <f aca="false">J81+K81</f>
        <v>390500</v>
      </c>
      <c r="J81" s="142" t="n">
        <v>390500</v>
      </c>
      <c r="K81" s="207"/>
      <c r="L81" s="124" t="n">
        <f aca="false">M81+N81</f>
        <v>40000</v>
      </c>
      <c r="M81" s="142" t="n">
        <v>40000</v>
      </c>
      <c r="N81" s="207"/>
      <c r="O81" s="124" t="n">
        <f aca="false">P81+Q81</f>
        <v>8500</v>
      </c>
      <c r="P81" s="142" t="n">
        <v>8500</v>
      </c>
      <c r="Q81" s="207"/>
      <c r="R81" s="196" t="n">
        <f aca="false">S81+T81</f>
        <v>31500</v>
      </c>
      <c r="S81" s="202" t="n">
        <f aca="false">M81-P81</f>
        <v>31500</v>
      </c>
      <c r="T81" s="202" t="n">
        <f aca="false">N81-Q81</f>
        <v>0</v>
      </c>
      <c r="U81" s="139" t="s">
        <v>334</v>
      </c>
      <c r="V81" s="213"/>
      <c r="W81" s="213"/>
      <c r="X81" s="213"/>
      <c r="Y81" s="213"/>
      <c r="Z81" s="213"/>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row>
    <row r="82" s="209" customFormat="true" ht="24.75" hidden="false" customHeight="true" outlineLevel="0" collapsed="false">
      <c r="B82" s="110" t="s">
        <v>335</v>
      </c>
      <c r="C82" s="110"/>
      <c r="D82" s="110"/>
      <c r="E82" s="110"/>
      <c r="F82" s="110"/>
      <c r="G82" s="110"/>
      <c r="H82" s="110"/>
      <c r="I82" s="110"/>
      <c r="J82" s="110"/>
      <c r="K82" s="110"/>
      <c r="L82" s="110"/>
      <c r="M82" s="110"/>
      <c r="N82" s="110"/>
      <c r="O82" s="110"/>
      <c r="P82" s="110"/>
      <c r="Q82" s="110"/>
      <c r="R82" s="110"/>
      <c r="S82" s="110"/>
      <c r="T82" s="110"/>
      <c r="U82" s="110"/>
      <c r="V82" s="213"/>
      <c r="W82" s="213"/>
      <c r="X82" s="213"/>
      <c r="Y82" s="213"/>
      <c r="Z82" s="213"/>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row>
    <row r="83" s="262" customFormat="true" ht="22.5" hidden="false" customHeight="true" outlineLevel="0" collapsed="false">
      <c r="B83" s="234" t="s">
        <v>336</v>
      </c>
      <c r="C83" s="234"/>
      <c r="D83" s="234"/>
      <c r="E83" s="234"/>
      <c r="F83" s="234"/>
      <c r="G83" s="234"/>
      <c r="H83" s="234"/>
      <c r="I83" s="235" t="n">
        <f aca="false">J83+K83</f>
        <v>9548860</v>
      </c>
      <c r="J83" s="236" t="n">
        <f aca="false">J84+J104</f>
        <v>9548860</v>
      </c>
      <c r="K83" s="263" t="n">
        <f aca="false">SUM(K84:K106)</f>
        <v>0</v>
      </c>
      <c r="L83" s="235" t="n">
        <f aca="false">M83+N83</f>
        <v>3351000</v>
      </c>
      <c r="M83" s="236" t="n">
        <f aca="false">M84+M104</f>
        <v>3351000</v>
      </c>
      <c r="N83" s="263" t="n">
        <f aca="false">SUM(N84:N106)</f>
        <v>0</v>
      </c>
      <c r="O83" s="235" t="n">
        <f aca="false">P83+Q83</f>
        <v>1489721</v>
      </c>
      <c r="P83" s="236" t="n">
        <f aca="false">P84+P104</f>
        <v>1489721</v>
      </c>
      <c r="Q83" s="263" t="n">
        <f aca="false">SUM(Q84:Q106)</f>
        <v>0</v>
      </c>
      <c r="R83" s="264" t="n">
        <f aca="false">S83+T83</f>
        <v>1861279</v>
      </c>
      <c r="S83" s="237" t="n">
        <f aca="false">M83-P83</f>
        <v>1861279</v>
      </c>
      <c r="T83" s="237" t="n">
        <f aca="false">N83-Q83</f>
        <v>0</v>
      </c>
      <c r="U83" s="238" t="s">
        <v>53</v>
      </c>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row>
    <row r="84" s="118" customFormat="true" ht="27" hidden="false" customHeight="true" outlineLevel="0" collapsed="false">
      <c r="B84" s="265" t="s">
        <v>337</v>
      </c>
      <c r="C84" s="265"/>
      <c r="D84" s="265"/>
      <c r="E84" s="265"/>
      <c r="F84" s="265"/>
      <c r="G84" s="265"/>
      <c r="H84" s="265"/>
      <c r="I84" s="266" t="n">
        <f aca="false">J84+K84</f>
        <v>9539100</v>
      </c>
      <c r="J84" s="267" t="n">
        <f aca="false">SUM(J85:J103)</f>
        <v>9539100</v>
      </c>
      <c r="K84" s="267" t="n">
        <f aca="false">SUM(K85:K103)</f>
        <v>0</v>
      </c>
      <c r="L84" s="266" t="n">
        <f aca="false">M84+N84</f>
        <v>3351000</v>
      </c>
      <c r="M84" s="267" t="n">
        <f aca="false">SUM(M85:M103)</f>
        <v>3351000</v>
      </c>
      <c r="N84" s="267" t="n">
        <f aca="false">SUM(N85:N103)</f>
        <v>0</v>
      </c>
      <c r="O84" s="266" t="n">
        <f aca="false">P84+Q84</f>
        <v>1489721</v>
      </c>
      <c r="P84" s="267" t="n">
        <f aca="false">SUM(P85:P103)</f>
        <v>1489721</v>
      </c>
      <c r="Q84" s="267" t="n">
        <f aca="false">SUM(Q85:Q103)</f>
        <v>0</v>
      </c>
      <c r="R84" s="268" t="n">
        <f aca="false">S84+T84</f>
        <v>1861279</v>
      </c>
      <c r="S84" s="269" t="n">
        <f aca="false">M84-P84</f>
        <v>1861279</v>
      </c>
      <c r="T84" s="269" t="n">
        <f aca="false">N84-Q84</f>
        <v>0</v>
      </c>
      <c r="U84" s="238" t="s">
        <v>53</v>
      </c>
      <c r="V84" s="129"/>
      <c r="W84" s="129"/>
      <c r="X84" s="129"/>
      <c r="Y84" s="129"/>
      <c r="Z84" s="129"/>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row>
    <row r="85" s="118" customFormat="true" ht="69.75" hidden="false" customHeight="true" outlineLevel="0" collapsed="false">
      <c r="B85" s="221"/>
      <c r="C85" s="120" t="s">
        <v>338</v>
      </c>
      <c r="D85" s="120" t="s">
        <v>339</v>
      </c>
      <c r="E85" s="120" t="s">
        <v>340</v>
      </c>
      <c r="F85" s="137" t="s">
        <v>145</v>
      </c>
      <c r="G85" s="122" t="s">
        <v>341</v>
      </c>
      <c r="H85" s="122" t="s">
        <v>342</v>
      </c>
      <c r="I85" s="124" t="n">
        <f aca="false">J85+K85</f>
        <v>370000</v>
      </c>
      <c r="J85" s="142" t="n">
        <v>370000</v>
      </c>
      <c r="K85" s="270"/>
      <c r="L85" s="124" t="n">
        <f aca="false">M85+N85</f>
        <v>250000</v>
      </c>
      <c r="M85" s="142" t="n">
        <v>250000</v>
      </c>
      <c r="N85" s="270"/>
      <c r="O85" s="124" t="n">
        <f aca="false">P85+Q85</f>
        <v>120100</v>
      </c>
      <c r="P85" s="142" t="n">
        <v>120100</v>
      </c>
      <c r="Q85" s="270"/>
      <c r="R85" s="196" t="n">
        <f aca="false">S85+T85</f>
        <v>129900</v>
      </c>
      <c r="S85" s="202" t="n">
        <f aca="false">M85-P85</f>
        <v>129900</v>
      </c>
      <c r="T85" s="202" t="n">
        <f aca="false">N85-Q85</f>
        <v>0</v>
      </c>
      <c r="U85" s="139" t="s">
        <v>343</v>
      </c>
      <c r="V85" s="129"/>
      <c r="W85" s="129"/>
      <c r="X85" s="129"/>
      <c r="Y85" s="129"/>
      <c r="Z85" s="129"/>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row>
    <row r="86" s="118" customFormat="true" ht="94.5" hidden="false" customHeight="true" outlineLevel="0" collapsed="false">
      <c r="B86" s="221"/>
      <c r="C86" s="120" t="s">
        <v>338</v>
      </c>
      <c r="D86" s="120" t="s">
        <v>339</v>
      </c>
      <c r="E86" s="120" t="s">
        <v>340</v>
      </c>
      <c r="F86" s="137" t="s">
        <v>145</v>
      </c>
      <c r="G86" s="122" t="s">
        <v>344</v>
      </c>
      <c r="H86" s="122"/>
      <c r="I86" s="124" t="n">
        <f aca="false">J86+K86</f>
        <v>500000</v>
      </c>
      <c r="J86" s="142" t="n">
        <v>500000</v>
      </c>
      <c r="K86" s="270"/>
      <c r="L86" s="124" t="n">
        <f aca="false">M86+N86</f>
        <v>252000</v>
      </c>
      <c r="M86" s="142" t="n">
        <v>252000</v>
      </c>
      <c r="N86" s="270"/>
      <c r="O86" s="124" t="n">
        <f aca="false">P86+Q86</f>
        <v>159900</v>
      </c>
      <c r="P86" s="142" t="n">
        <v>159900</v>
      </c>
      <c r="Q86" s="270"/>
      <c r="R86" s="196" t="n">
        <f aca="false">S86+T86</f>
        <v>92100</v>
      </c>
      <c r="S86" s="202" t="n">
        <f aca="false">M86-P86</f>
        <v>92100</v>
      </c>
      <c r="T86" s="202" t="n">
        <f aca="false">N86-Q86</f>
        <v>0</v>
      </c>
      <c r="U86" s="139" t="s">
        <v>345</v>
      </c>
      <c r="V86" s="129"/>
      <c r="W86" s="129"/>
      <c r="X86" s="129"/>
      <c r="Y86" s="129"/>
      <c r="Z86" s="129"/>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row>
    <row r="87" s="118" customFormat="true" ht="94.5" hidden="false" customHeight="true" outlineLevel="0" collapsed="false">
      <c r="B87" s="221"/>
      <c r="C87" s="120" t="s">
        <v>346</v>
      </c>
      <c r="D87" s="181" t="s">
        <v>347</v>
      </c>
      <c r="E87" s="181" t="s">
        <v>286</v>
      </c>
      <c r="F87" s="216" t="s">
        <v>348</v>
      </c>
      <c r="G87" s="139" t="s">
        <v>349</v>
      </c>
      <c r="H87" s="122"/>
      <c r="I87" s="124" t="n">
        <f aca="false">J87+K87</f>
        <v>170000</v>
      </c>
      <c r="J87" s="142" t="n">
        <v>170000</v>
      </c>
      <c r="K87" s="270"/>
      <c r="L87" s="124" t="n">
        <f aca="false">M87+N87</f>
        <v>97000</v>
      </c>
      <c r="M87" s="142" t="n">
        <v>97000</v>
      </c>
      <c r="N87" s="270"/>
      <c r="O87" s="124" t="n">
        <f aca="false">P87+Q87</f>
        <v>48183</v>
      </c>
      <c r="P87" s="142" t="n">
        <v>48183</v>
      </c>
      <c r="Q87" s="270"/>
      <c r="R87" s="196" t="n">
        <f aca="false">S87+T87</f>
        <v>48817</v>
      </c>
      <c r="S87" s="202" t="n">
        <f aca="false">M87-P87</f>
        <v>48817</v>
      </c>
      <c r="T87" s="202" t="n">
        <f aca="false">N87-Q87</f>
        <v>0</v>
      </c>
      <c r="U87" s="271" t="s">
        <v>350</v>
      </c>
      <c r="V87" s="129"/>
      <c r="W87" s="129"/>
      <c r="X87" s="129"/>
      <c r="Y87" s="129"/>
      <c r="Z87" s="129"/>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row>
    <row r="88" s="118" customFormat="true" ht="94.5" hidden="false" customHeight="true" outlineLevel="0" collapsed="false">
      <c r="B88" s="221"/>
      <c r="C88" s="120" t="s">
        <v>351</v>
      </c>
      <c r="D88" s="181" t="s">
        <v>352</v>
      </c>
      <c r="E88" s="181" t="s">
        <v>353</v>
      </c>
      <c r="F88" s="216" t="s">
        <v>354</v>
      </c>
      <c r="G88" s="272" t="s">
        <v>355</v>
      </c>
      <c r="H88" s="122"/>
      <c r="I88" s="124" t="n">
        <f aca="false">J88+K88</f>
        <v>20000</v>
      </c>
      <c r="J88" s="142" t="n">
        <v>20000</v>
      </c>
      <c r="K88" s="270"/>
      <c r="L88" s="124" t="n">
        <f aca="false">M88+N88</f>
        <v>12000</v>
      </c>
      <c r="M88" s="142" t="n">
        <v>12000</v>
      </c>
      <c r="N88" s="270"/>
      <c r="O88" s="124" t="n">
        <f aca="false">P88+Q88</f>
        <v>0</v>
      </c>
      <c r="P88" s="142"/>
      <c r="Q88" s="270"/>
      <c r="R88" s="196" t="n">
        <f aca="false">S88+T88</f>
        <v>12000</v>
      </c>
      <c r="S88" s="202" t="n">
        <f aca="false">M88-P88</f>
        <v>12000</v>
      </c>
      <c r="T88" s="202" t="n">
        <f aca="false">N88-Q88</f>
        <v>0</v>
      </c>
      <c r="U88" s="271"/>
      <c r="V88" s="129"/>
      <c r="W88" s="129"/>
      <c r="X88" s="129"/>
      <c r="Y88" s="129"/>
      <c r="Z88" s="129"/>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row>
    <row r="89" s="118" customFormat="true" ht="86.25" hidden="false" customHeight="true" outlineLevel="0" collapsed="false">
      <c r="B89" s="221"/>
      <c r="C89" s="273" t="s">
        <v>356</v>
      </c>
      <c r="D89" s="273" t="s">
        <v>357</v>
      </c>
      <c r="E89" s="273" t="s">
        <v>286</v>
      </c>
      <c r="F89" s="274" t="s">
        <v>358</v>
      </c>
      <c r="G89" s="139" t="s">
        <v>359</v>
      </c>
      <c r="H89" s="122"/>
      <c r="I89" s="124" t="n">
        <f aca="false">J89+K89</f>
        <v>50000</v>
      </c>
      <c r="J89" s="142" t="n">
        <v>50000</v>
      </c>
      <c r="K89" s="270"/>
      <c r="L89" s="124" t="n">
        <f aca="false">M89+N89</f>
        <v>14000</v>
      </c>
      <c r="M89" s="142" t="n">
        <v>14000</v>
      </c>
      <c r="N89" s="270"/>
      <c r="O89" s="124" t="n">
        <f aca="false">P89+Q89</f>
        <v>3594</v>
      </c>
      <c r="P89" s="142" t="n">
        <v>3594</v>
      </c>
      <c r="Q89" s="270"/>
      <c r="R89" s="196" t="n">
        <f aca="false">S89+T89</f>
        <v>10406</v>
      </c>
      <c r="S89" s="202" t="n">
        <f aca="false">M89-P89</f>
        <v>10406</v>
      </c>
      <c r="T89" s="202" t="n">
        <f aca="false">N89-Q89</f>
        <v>0</v>
      </c>
      <c r="U89" s="271" t="s">
        <v>360</v>
      </c>
      <c r="V89" s="129"/>
      <c r="W89" s="129"/>
      <c r="X89" s="129"/>
      <c r="Y89" s="129"/>
      <c r="Z89" s="129"/>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row>
    <row r="90" s="118" customFormat="true" ht="63.75" hidden="false" customHeight="true" outlineLevel="0" collapsed="false">
      <c r="B90" s="221"/>
      <c r="C90" s="275" t="s">
        <v>361</v>
      </c>
      <c r="D90" s="275" t="s">
        <v>362</v>
      </c>
      <c r="E90" s="275" t="s">
        <v>286</v>
      </c>
      <c r="F90" s="276" t="s">
        <v>363</v>
      </c>
      <c r="G90" s="139" t="s">
        <v>364</v>
      </c>
      <c r="H90" s="122"/>
      <c r="I90" s="124" t="n">
        <f aca="false">J90+K90</f>
        <v>150000</v>
      </c>
      <c r="J90" s="142" t="n">
        <v>150000</v>
      </c>
      <c r="K90" s="270"/>
      <c r="L90" s="124" t="n">
        <f aca="false">M90+N90</f>
        <v>140000</v>
      </c>
      <c r="M90" s="142" t="n">
        <v>140000</v>
      </c>
      <c r="N90" s="270"/>
      <c r="O90" s="124" t="n">
        <f aca="false">P90+Q90</f>
        <v>22195</v>
      </c>
      <c r="P90" s="142" t="n">
        <v>22195</v>
      </c>
      <c r="Q90" s="270"/>
      <c r="R90" s="196" t="n">
        <f aca="false">S90+T90</f>
        <v>117805</v>
      </c>
      <c r="S90" s="202" t="n">
        <f aca="false">M90-P90</f>
        <v>117805</v>
      </c>
      <c r="T90" s="202" t="n">
        <f aca="false">N90-Q90</f>
        <v>0</v>
      </c>
      <c r="U90" s="271" t="s">
        <v>365</v>
      </c>
      <c r="V90" s="129"/>
      <c r="W90" s="129"/>
      <c r="X90" s="129"/>
      <c r="Y90" s="129"/>
      <c r="Z90" s="129"/>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row>
    <row r="91" s="118" customFormat="true" ht="90.75" hidden="false" customHeight="true" outlineLevel="0" collapsed="false">
      <c r="B91" s="221"/>
      <c r="C91" s="120" t="s">
        <v>366</v>
      </c>
      <c r="D91" s="181" t="s">
        <v>367</v>
      </c>
      <c r="E91" s="277" t="n">
        <v>1010</v>
      </c>
      <c r="F91" s="216" t="s">
        <v>368</v>
      </c>
      <c r="G91" s="139" t="s">
        <v>369</v>
      </c>
      <c r="H91" s="122"/>
      <c r="I91" s="124" t="n">
        <f aca="false">J91+K91</f>
        <v>1600000</v>
      </c>
      <c r="J91" s="142" t="n">
        <v>1600000</v>
      </c>
      <c r="K91" s="270"/>
      <c r="L91" s="124" t="n">
        <f aca="false">M91+N91</f>
        <v>900000</v>
      </c>
      <c r="M91" s="142" t="n">
        <v>900000</v>
      </c>
      <c r="N91" s="270"/>
      <c r="O91" s="124" t="n">
        <f aca="false">P91+Q91</f>
        <v>577949</v>
      </c>
      <c r="P91" s="142" t="n">
        <v>577949</v>
      </c>
      <c r="Q91" s="270"/>
      <c r="R91" s="196" t="n">
        <f aca="false">S91+T91</f>
        <v>322051</v>
      </c>
      <c r="S91" s="202" t="n">
        <f aca="false">M91-P91</f>
        <v>322051</v>
      </c>
      <c r="T91" s="202" t="n">
        <f aca="false">N91-Q91</f>
        <v>0</v>
      </c>
      <c r="U91" s="271" t="s">
        <v>370</v>
      </c>
      <c r="V91" s="129"/>
      <c r="W91" s="129"/>
      <c r="X91" s="129"/>
      <c r="Y91" s="129"/>
      <c r="Z91" s="129"/>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row>
    <row r="92" s="118" customFormat="true" ht="130.5" hidden="false" customHeight="true" outlineLevel="0" collapsed="false">
      <c r="B92" s="221"/>
      <c r="C92" s="120" t="s">
        <v>338</v>
      </c>
      <c r="D92" s="120" t="s">
        <v>339</v>
      </c>
      <c r="E92" s="120" t="s">
        <v>340</v>
      </c>
      <c r="F92" s="137" t="s">
        <v>145</v>
      </c>
      <c r="G92" s="139" t="s">
        <v>371</v>
      </c>
      <c r="H92" s="122"/>
      <c r="I92" s="124" t="n">
        <f aca="false">J92+K92</f>
        <v>680000</v>
      </c>
      <c r="J92" s="142" t="n">
        <v>680000</v>
      </c>
      <c r="K92" s="270"/>
      <c r="L92" s="124" t="n">
        <f aca="false">M92+N92</f>
        <v>300000</v>
      </c>
      <c r="M92" s="142" t="n">
        <v>300000</v>
      </c>
      <c r="N92" s="270"/>
      <c r="O92" s="124" t="n">
        <f aca="false">P92+Q92</f>
        <v>88000</v>
      </c>
      <c r="P92" s="142" t="n">
        <v>88000</v>
      </c>
      <c r="Q92" s="270"/>
      <c r="R92" s="196" t="n">
        <f aca="false">S92+T92</f>
        <v>212000</v>
      </c>
      <c r="S92" s="202" t="n">
        <f aca="false">M92-P92</f>
        <v>212000</v>
      </c>
      <c r="T92" s="202" t="n">
        <f aca="false">N92-Q92</f>
        <v>0</v>
      </c>
      <c r="U92" s="271" t="s">
        <v>372</v>
      </c>
      <c r="V92" s="129"/>
      <c r="W92" s="129"/>
      <c r="X92" s="129"/>
      <c r="Y92" s="129"/>
      <c r="Z92" s="129"/>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row>
    <row r="93" s="118" customFormat="true" ht="78.75" hidden="false" customHeight="true" outlineLevel="0" collapsed="false">
      <c r="B93" s="221"/>
      <c r="C93" s="120" t="s">
        <v>338</v>
      </c>
      <c r="D93" s="120" t="s">
        <v>339</v>
      </c>
      <c r="E93" s="120" t="s">
        <v>340</v>
      </c>
      <c r="F93" s="137" t="s">
        <v>145</v>
      </c>
      <c r="G93" s="139" t="s">
        <v>373</v>
      </c>
      <c r="H93" s="122"/>
      <c r="I93" s="124" t="n">
        <f aca="false">J93+K93</f>
        <v>40500</v>
      </c>
      <c r="J93" s="142" t="n">
        <v>40500</v>
      </c>
      <c r="K93" s="270"/>
      <c r="L93" s="124" t="n">
        <f aca="false">M93+N93</f>
        <v>40000</v>
      </c>
      <c r="M93" s="142" t="n">
        <v>40000</v>
      </c>
      <c r="N93" s="270"/>
      <c r="O93" s="124" t="n">
        <f aca="false">P93+Q93</f>
        <v>0</v>
      </c>
      <c r="P93" s="142"/>
      <c r="Q93" s="270"/>
      <c r="R93" s="196" t="n">
        <f aca="false">S93+T93</f>
        <v>40000</v>
      </c>
      <c r="S93" s="202" t="n">
        <f aca="false">M93-P93</f>
        <v>40000</v>
      </c>
      <c r="T93" s="202" t="n">
        <f aca="false">N93-Q93</f>
        <v>0</v>
      </c>
      <c r="U93" s="278"/>
      <c r="V93" s="129"/>
      <c r="W93" s="129"/>
      <c r="X93" s="129"/>
      <c r="Y93" s="129"/>
      <c r="Z93" s="129"/>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row>
    <row r="94" s="118" customFormat="true" ht="102" hidden="false" customHeight="true" outlineLevel="0" collapsed="false">
      <c r="B94" s="221"/>
      <c r="C94" s="120" t="s">
        <v>338</v>
      </c>
      <c r="D94" s="120" t="s">
        <v>339</v>
      </c>
      <c r="E94" s="120" t="s">
        <v>340</v>
      </c>
      <c r="F94" s="137" t="s">
        <v>145</v>
      </c>
      <c r="G94" s="139" t="s">
        <v>374</v>
      </c>
      <c r="H94" s="122"/>
      <c r="I94" s="124" t="n">
        <f aca="false">J94+K94</f>
        <v>850000</v>
      </c>
      <c r="J94" s="142" t="n">
        <v>850000</v>
      </c>
      <c r="K94" s="270"/>
      <c r="L94" s="124" t="n">
        <f aca="false">M94+N94</f>
        <v>50000</v>
      </c>
      <c r="M94" s="142" t="n">
        <v>50000</v>
      </c>
      <c r="N94" s="270"/>
      <c r="O94" s="124" t="n">
        <f aca="false">P94+Q94</f>
        <v>0</v>
      </c>
      <c r="P94" s="142"/>
      <c r="Q94" s="270"/>
      <c r="R94" s="196" t="n">
        <f aca="false">S94+T94</f>
        <v>50000</v>
      </c>
      <c r="S94" s="202" t="n">
        <f aca="false">M94-P94</f>
        <v>50000</v>
      </c>
      <c r="T94" s="202" t="n">
        <f aca="false">N94-Q94</f>
        <v>0</v>
      </c>
      <c r="U94" s="278"/>
      <c r="V94" s="129"/>
      <c r="W94" s="129"/>
      <c r="X94" s="129"/>
      <c r="Y94" s="129"/>
      <c r="Z94" s="129"/>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row>
    <row r="95" s="118" customFormat="true" ht="76.5" hidden="false" customHeight="true" outlineLevel="0" collapsed="false">
      <c r="B95" s="221"/>
      <c r="C95" s="120" t="s">
        <v>338</v>
      </c>
      <c r="D95" s="120" t="s">
        <v>339</v>
      </c>
      <c r="E95" s="120" t="s">
        <v>340</v>
      </c>
      <c r="F95" s="137" t="s">
        <v>145</v>
      </c>
      <c r="G95" s="272" t="s">
        <v>375</v>
      </c>
      <c r="H95" s="122"/>
      <c r="I95" s="124" t="n">
        <f aca="false">J95+K95</f>
        <v>233000</v>
      </c>
      <c r="J95" s="142" t="n">
        <v>233000</v>
      </c>
      <c r="K95" s="270"/>
      <c r="L95" s="124" t="n">
        <f aca="false">M95+N95</f>
        <v>0</v>
      </c>
      <c r="M95" s="142"/>
      <c r="N95" s="270"/>
      <c r="O95" s="124" t="n">
        <f aca="false">P95+Q95</f>
        <v>0</v>
      </c>
      <c r="P95" s="142"/>
      <c r="Q95" s="270"/>
      <c r="R95" s="196" t="n">
        <f aca="false">S95+T95</f>
        <v>0</v>
      </c>
      <c r="S95" s="202" t="n">
        <f aca="false">M95-P95</f>
        <v>0</v>
      </c>
      <c r="T95" s="202" t="n">
        <f aca="false">N95-Q95</f>
        <v>0</v>
      </c>
      <c r="U95" s="278"/>
      <c r="V95" s="129"/>
      <c r="W95" s="129"/>
      <c r="X95" s="129"/>
      <c r="Y95" s="129"/>
      <c r="Z95" s="129"/>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row>
    <row r="96" s="118" customFormat="true" ht="68.25" hidden="false" customHeight="true" outlineLevel="0" collapsed="false">
      <c r="B96" s="221"/>
      <c r="C96" s="120" t="s">
        <v>376</v>
      </c>
      <c r="D96" s="120" t="s">
        <v>377</v>
      </c>
      <c r="E96" s="120" t="s">
        <v>124</v>
      </c>
      <c r="F96" s="216" t="s">
        <v>378</v>
      </c>
      <c r="G96" s="272" t="s">
        <v>379</v>
      </c>
      <c r="H96" s="122"/>
      <c r="I96" s="124" t="n">
        <f aca="false">J96+K96</f>
        <v>8600</v>
      </c>
      <c r="J96" s="142" t="n">
        <v>8600</v>
      </c>
      <c r="K96" s="270"/>
      <c r="L96" s="124" t="n">
        <f aca="false">M96+N96</f>
        <v>3000</v>
      </c>
      <c r="M96" s="142" t="n">
        <v>3000</v>
      </c>
      <c r="N96" s="270"/>
      <c r="O96" s="124" t="n">
        <f aca="false">P96+Q96</f>
        <v>0</v>
      </c>
      <c r="P96" s="142"/>
      <c r="Q96" s="270"/>
      <c r="R96" s="196" t="n">
        <f aca="false">S96+T96</f>
        <v>3000</v>
      </c>
      <c r="S96" s="202" t="n">
        <f aca="false">M96-P96</f>
        <v>3000</v>
      </c>
      <c r="T96" s="202" t="n">
        <f aca="false">N96-Q96</f>
        <v>0</v>
      </c>
      <c r="U96" s="278"/>
      <c r="V96" s="129"/>
      <c r="W96" s="129"/>
      <c r="X96" s="129"/>
      <c r="Y96" s="129"/>
      <c r="Z96" s="129"/>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row>
    <row r="97" s="118" customFormat="true" ht="68.25" hidden="false" customHeight="true" outlineLevel="0" collapsed="false">
      <c r="B97" s="221"/>
      <c r="C97" s="120" t="s">
        <v>338</v>
      </c>
      <c r="D97" s="120" t="s">
        <v>339</v>
      </c>
      <c r="E97" s="120" t="s">
        <v>340</v>
      </c>
      <c r="F97" s="137" t="s">
        <v>145</v>
      </c>
      <c r="G97" s="279" t="s">
        <v>380</v>
      </c>
      <c r="H97" s="122"/>
      <c r="I97" s="124" t="n">
        <f aca="false">J97+K97</f>
        <v>70000</v>
      </c>
      <c r="J97" s="142" t="n">
        <v>70000</v>
      </c>
      <c r="K97" s="270"/>
      <c r="L97" s="124" t="n">
        <f aca="false">M97+N97</f>
        <v>10000</v>
      </c>
      <c r="M97" s="142" t="n">
        <v>10000</v>
      </c>
      <c r="N97" s="270"/>
      <c r="O97" s="124" t="n">
        <f aca="false">P97+Q97</f>
        <v>0</v>
      </c>
      <c r="P97" s="142"/>
      <c r="Q97" s="270"/>
      <c r="R97" s="196" t="n">
        <f aca="false">S97+T97</f>
        <v>10000</v>
      </c>
      <c r="S97" s="202" t="n">
        <f aca="false">M97-P97</f>
        <v>10000</v>
      </c>
      <c r="T97" s="202" t="n">
        <f aca="false">N97-Q97</f>
        <v>0</v>
      </c>
      <c r="U97" s="278"/>
      <c r="V97" s="129"/>
      <c r="W97" s="129"/>
      <c r="X97" s="129"/>
      <c r="Y97" s="129"/>
      <c r="Z97" s="129"/>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row>
    <row r="98" s="118" customFormat="true" ht="83.25" hidden="false" customHeight="true" outlineLevel="0" collapsed="false">
      <c r="B98" s="221"/>
      <c r="C98" s="120" t="s">
        <v>381</v>
      </c>
      <c r="D98" s="181" t="s">
        <v>382</v>
      </c>
      <c r="E98" s="181" t="s">
        <v>353</v>
      </c>
      <c r="F98" s="216" t="s">
        <v>383</v>
      </c>
      <c r="G98" s="279" t="s">
        <v>384</v>
      </c>
      <c r="H98" s="122"/>
      <c r="I98" s="124" t="n">
        <f aca="false">J98+K98</f>
        <v>300000</v>
      </c>
      <c r="J98" s="142" t="n">
        <v>300000</v>
      </c>
      <c r="K98" s="270"/>
      <c r="L98" s="124" t="n">
        <f aca="false">M98+N98</f>
        <v>148000</v>
      </c>
      <c r="M98" s="142" t="n">
        <v>148000</v>
      </c>
      <c r="N98" s="270"/>
      <c r="O98" s="124" t="n">
        <f aca="false">P98+Q98</f>
        <v>70000</v>
      </c>
      <c r="P98" s="142" t="n">
        <v>70000</v>
      </c>
      <c r="Q98" s="270"/>
      <c r="R98" s="196" t="n">
        <f aca="false">S98+T98</f>
        <v>78000</v>
      </c>
      <c r="S98" s="202" t="n">
        <f aca="false">M98-P98</f>
        <v>78000</v>
      </c>
      <c r="T98" s="202" t="n">
        <f aca="false">N98-Q98</f>
        <v>0</v>
      </c>
      <c r="U98" s="271" t="s">
        <v>385</v>
      </c>
      <c r="V98" s="129"/>
      <c r="W98" s="129"/>
      <c r="X98" s="129"/>
      <c r="Y98" s="129"/>
      <c r="Z98" s="129"/>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row>
    <row r="99" s="118" customFormat="true" ht="97.5" hidden="false" customHeight="true" outlineLevel="0" collapsed="false">
      <c r="B99" s="221"/>
      <c r="C99" s="120" t="s">
        <v>386</v>
      </c>
      <c r="D99" s="181" t="s">
        <v>387</v>
      </c>
      <c r="E99" s="277" t="n">
        <v>1070</v>
      </c>
      <c r="F99" s="216" t="s">
        <v>388</v>
      </c>
      <c r="G99" s="279" t="s">
        <v>389</v>
      </c>
      <c r="H99" s="122"/>
      <c r="I99" s="124" t="n">
        <f aca="false">J99+K99</f>
        <v>3150000</v>
      </c>
      <c r="J99" s="142" t="n">
        <v>3150000</v>
      </c>
      <c r="K99" s="270"/>
      <c r="L99" s="124" t="n">
        <f aca="false">M99+N99</f>
        <v>500000</v>
      </c>
      <c r="M99" s="142" t="n">
        <v>500000</v>
      </c>
      <c r="N99" s="270"/>
      <c r="O99" s="124" t="n">
        <f aca="false">P99+Q99</f>
        <v>85000</v>
      </c>
      <c r="P99" s="142" t="n">
        <v>85000</v>
      </c>
      <c r="Q99" s="270"/>
      <c r="R99" s="196" t="n">
        <f aca="false">S99+T99</f>
        <v>415000</v>
      </c>
      <c r="S99" s="202" t="n">
        <f aca="false">M99-P99</f>
        <v>415000</v>
      </c>
      <c r="T99" s="202" t="n">
        <f aca="false">N99-Q99</f>
        <v>0</v>
      </c>
      <c r="U99" s="139" t="s">
        <v>390</v>
      </c>
      <c r="V99" s="129"/>
      <c r="W99" s="129"/>
      <c r="X99" s="129"/>
      <c r="Y99" s="129"/>
      <c r="Z99" s="129"/>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row>
    <row r="100" s="118" customFormat="true" ht="63.75" hidden="false" customHeight="true" outlineLevel="0" collapsed="false">
      <c r="B100" s="221"/>
      <c r="C100" s="120" t="s">
        <v>391</v>
      </c>
      <c r="D100" s="120" t="s">
        <v>272</v>
      </c>
      <c r="E100" s="120" t="s">
        <v>56</v>
      </c>
      <c r="F100" s="137" t="s">
        <v>273</v>
      </c>
      <c r="G100" s="279" t="s">
        <v>392</v>
      </c>
      <c r="H100" s="122"/>
      <c r="I100" s="124" t="n">
        <f aca="false">J100+K100</f>
        <v>147000</v>
      </c>
      <c r="J100" s="142" t="n">
        <v>147000</v>
      </c>
      <c r="K100" s="270"/>
      <c r="L100" s="124" t="n">
        <f aca="false">M100+N100</f>
        <v>10000</v>
      </c>
      <c r="M100" s="142" t="n">
        <v>10000</v>
      </c>
      <c r="N100" s="270"/>
      <c r="O100" s="124" t="n">
        <f aca="false">P100+Q100</f>
        <v>0</v>
      </c>
      <c r="P100" s="142"/>
      <c r="Q100" s="270"/>
      <c r="R100" s="196" t="n">
        <f aca="false">S100+T100</f>
        <v>10000</v>
      </c>
      <c r="S100" s="202" t="n">
        <f aca="false">M100-P100</f>
        <v>10000</v>
      </c>
      <c r="T100" s="202" t="n">
        <f aca="false">N100-Q100</f>
        <v>0</v>
      </c>
      <c r="U100" s="221"/>
      <c r="V100" s="129"/>
      <c r="W100" s="129"/>
      <c r="X100" s="129"/>
      <c r="Y100" s="129"/>
      <c r="Z100" s="129"/>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row>
    <row r="101" s="118" customFormat="true" ht="99.75" hidden="true" customHeight="true" outlineLevel="0" collapsed="false">
      <c r="B101" s="221"/>
      <c r="C101" s="120" t="s">
        <v>361</v>
      </c>
      <c r="D101" s="181" t="s">
        <v>362</v>
      </c>
      <c r="E101" s="181" t="s">
        <v>286</v>
      </c>
      <c r="F101" s="216" t="s">
        <v>393</v>
      </c>
      <c r="G101" s="182"/>
      <c r="H101" s="122"/>
      <c r="I101" s="125" t="n">
        <f aca="false">J101+K101</f>
        <v>0</v>
      </c>
      <c r="J101" s="128"/>
      <c r="K101" s="280"/>
      <c r="L101" s="125" t="n">
        <f aca="false">M101+N101</f>
        <v>0</v>
      </c>
      <c r="M101" s="128"/>
      <c r="N101" s="280"/>
      <c r="O101" s="125" t="n">
        <f aca="false">P101+Q101</f>
        <v>0</v>
      </c>
      <c r="P101" s="128"/>
      <c r="Q101" s="280"/>
      <c r="R101" s="196" t="n">
        <f aca="false">S101+T101</f>
        <v>0</v>
      </c>
      <c r="S101" s="202" t="n">
        <f aca="false">M101-P101</f>
        <v>0</v>
      </c>
      <c r="T101" s="202" t="n">
        <f aca="false">N101-Q101</f>
        <v>0</v>
      </c>
      <c r="U101" s="221"/>
      <c r="V101" s="129"/>
      <c r="W101" s="129"/>
      <c r="X101" s="129"/>
      <c r="Y101" s="129"/>
      <c r="Z101" s="129"/>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row>
    <row r="102" s="118" customFormat="true" ht="138.75" hidden="true" customHeight="true" outlineLevel="0" collapsed="false">
      <c r="B102" s="221"/>
      <c r="C102" s="120" t="s">
        <v>394</v>
      </c>
      <c r="D102" s="181" t="s">
        <v>135</v>
      </c>
      <c r="E102" s="181" t="s">
        <v>136</v>
      </c>
      <c r="F102" s="216" t="s">
        <v>137</v>
      </c>
      <c r="G102" s="182" t="s">
        <v>395</v>
      </c>
      <c r="H102" s="122"/>
      <c r="I102" s="125" t="n">
        <f aca="false">J102+K102</f>
        <v>0</v>
      </c>
      <c r="J102" s="142"/>
      <c r="K102" s="270"/>
      <c r="L102" s="125" t="n">
        <f aca="false">M102+N102</f>
        <v>0</v>
      </c>
      <c r="M102" s="142"/>
      <c r="N102" s="270"/>
      <c r="O102" s="125" t="n">
        <f aca="false">P102+Q102</f>
        <v>0</v>
      </c>
      <c r="P102" s="142"/>
      <c r="Q102" s="270"/>
      <c r="R102" s="196" t="n">
        <f aca="false">S102+T102</f>
        <v>0</v>
      </c>
      <c r="S102" s="202" t="n">
        <f aca="false">M102-P102</f>
        <v>0</v>
      </c>
      <c r="T102" s="202" t="n">
        <f aca="false">N102-Q102</f>
        <v>0</v>
      </c>
      <c r="U102" s="221"/>
      <c r="V102" s="129"/>
      <c r="W102" s="129"/>
      <c r="X102" s="129"/>
      <c r="Y102" s="129"/>
      <c r="Z102" s="129"/>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row>
    <row r="103" s="118" customFormat="true" ht="63" hidden="false" customHeight="true" outlineLevel="0" collapsed="false">
      <c r="B103" s="221"/>
      <c r="C103" s="120" t="s">
        <v>338</v>
      </c>
      <c r="D103" s="120" t="s">
        <v>339</v>
      </c>
      <c r="E103" s="120" t="s">
        <v>340</v>
      </c>
      <c r="F103" s="137" t="s">
        <v>145</v>
      </c>
      <c r="G103" s="122" t="s">
        <v>396</v>
      </c>
      <c r="H103" s="122"/>
      <c r="I103" s="124" t="n">
        <f aca="false">J103+K103</f>
        <v>1200000</v>
      </c>
      <c r="J103" s="281" t="n">
        <v>1200000</v>
      </c>
      <c r="K103" s="127"/>
      <c r="L103" s="124" t="n">
        <f aca="false">M103+N103</f>
        <v>625000</v>
      </c>
      <c r="M103" s="281" t="n">
        <v>625000</v>
      </c>
      <c r="N103" s="127"/>
      <c r="O103" s="124" t="n">
        <f aca="false">P103+Q103</f>
        <v>314800</v>
      </c>
      <c r="P103" s="281" t="n">
        <v>314800</v>
      </c>
      <c r="Q103" s="127"/>
      <c r="R103" s="196" t="n">
        <f aca="false">S103+T103</f>
        <v>310200</v>
      </c>
      <c r="S103" s="202" t="n">
        <f aca="false">M103-P103</f>
        <v>310200</v>
      </c>
      <c r="T103" s="202" t="n">
        <f aca="false">N103-Q103</f>
        <v>0</v>
      </c>
      <c r="U103" s="139" t="s">
        <v>397</v>
      </c>
      <c r="V103" s="129"/>
      <c r="W103" s="129"/>
      <c r="X103" s="129"/>
      <c r="Y103" s="129"/>
      <c r="Z103" s="129"/>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row>
    <row r="104" s="118" customFormat="true" ht="75.75" hidden="false" customHeight="true" outlineLevel="0" collapsed="false">
      <c r="B104" s="221"/>
      <c r="C104" s="120" t="s">
        <v>394</v>
      </c>
      <c r="D104" s="120" t="s">
        <v>135</v>
      </c>
      <c r="E104" s="120"/>
      <c r="F104" s="145" t="s">
        <v>137</v>
      </c>
      <c r="G104" s="126" t="s">
        <v>398</v>
      </c>
      <c r="H104" s="126" t="s">
        <v>139</v>
      </c>
      <c r="I104" s="124" t="n">
        <f aca="false">J104+K104</f>
        <v>9760</v>
      </c>
      <c r="J104" s="124" t="n">
        <f aca="false">J105+J106</f>
        <v>9760</v>
      </c>
      <c r="K104" s="124" t="n">
        <f aca="false">K105+K106</f>
        <v>0</v>
      </c>
      <c r="L104" s="125" t="n">
        <f aca="false">M104+N104</f>
        <v>0</v>
      </c>
      <c r="M104" s="124" t="n">
        <f aca="false">M105+M106</f>
        <v>0</v>
      </c>
      <c r="N104" s="124" t="n">
        <f aca="false">N105+N106</f>
        <v>0</v>
      </c>
      <c r="O104" s="125" t="n">
        <f aca="false">P104+Q104</f>
        <v>0</v>
      </c>
      <c r="P104" s="124" t="n">
        <f aca="false">P105+P106</f>
        <v>0</v>
      </c>
      <c r="Q104" s="124" t="n">
        <f aca="false">Q105+Q106</f>
        <v>0</v>
      </c>
      <c r="R104" s="153" t="n">
        <f aca="false">S104+T104</f>
        <v>0</v>
      </c>
      <c r="S104" s="282" t="n">
        <f aca="false">M104-P104</f>
        <v>0</v>
      </c>
      <c r="T104" s="282" t="n">
        <f aca="false">N104-Q104</f>
        <v>0</v>
      </c>
      <c r="U104" s="238" t="s">
        <v>53</v>
      </c>
      <c r="V104" s="129"/>
      <c r="W104" s="129"/>
      <c r="X104" s="129"/>
      <c r="Y104" s="129"/>
      <c r="Z104" s="129"/>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row>
    <row r="105" s="209" customFormat="true" ht="21" hidden="false" customHeight="true" outlineLevel="0" collapsed="false">
      <c r="B105" s="228"/>
      <c r="C105" s="120"/>
      <c r="D105" s="120"/>
      <c r="E105" s="120"/>
      <c r="F105" s="139" t="s">
        <v>399</v>
      </c>
      <c r="G105" s="283" t="s">
        <v>141</v>
      </c>
      <c r="H105" s="126"/>
      <c r="I105" s="125" t="n">
        <f aca="false">J105+K105</f>
        <v>5856</v>
      </c>
      <c r="J105" s="284" t="n">
        <v>5856</v>
      </c>
      <c r="K105" s="127"/>
      <c r="L105" s="125" t="n">
        <f aca="false">M105+N105</f>
        <v>0</v>
      </c>
      <c r="M105" s="127"/>
      <c r="N105" s="127"/>
      <c r="O105" s="217"/>
      <c r="P105" s="127"/>
      <c r="Q105" s="127"/>
      <c r="R105" s="153" t="n">
        <f aca="false">S105+T105</f>
        <v>0</v>
      </c>
      <c r="S105" s="282" t="n">
        <f aca="false">M105-P105</f>
        <v>0</v>
      </c>
      <c r="T105" s="282" t="n">
        <f aca="false">N105-Q105</f>
        <v>0</v>
      </c>
      <c r="U105" s="228"/>
      <c r="V105" s="213"/>
      <c r="W105" s="213"/>
      <c r="X105" s="213"/>
      <c r="Y105" s="213"/>
      <c r="Z105" s="213"/>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row>
    <row r="106" s="209" customFormat="true" ht="15" hidden="false" customHeight="true" outlineLevel="0" collapsed="false">
      <c r="B106" s="228"/>
      <c r="C106" s="120"/>
      <c r="D106" s="120"/>
      <c r="E106" s="120"/>
      <c r="F106" s="285" t="s">
        <v>400</v>
      </c>
      <c r="G106" s="152" t="s">
        <v>142</v>
      </c>
      <c r="H106" s="126"/>
      <c r="I106" s="125" t="n">
        <f aca="false">J106+K106</f>
        <v>3904</v>
      </c>
      <c r="J106" s="284" t="n">
        <v>3904</v>
      </c>
      <c r="K106" s="127"/>
      <c r="L106" s="125" t="n">
        <f aca="false">M106+N106</f>
        <v>0</v>
      </c>
      <c r="M106" s="127"/>
      <c r="N106" s="127"/>
      <c r="O106" s="217"/>
      <c r="P106" s="127"/>
      <c r="Q106" s="127"/>
      <c r="R106" s="153" t="n">
        <f aca="false">S106+T106</f>
        <v>0</v>
      </c>
      <c r="S106" s="282" t="n">
        <f aca="false">M106-P106</f>
        <v>0</v>
      </c>
      <c r="T106" s="282" t="n">
        <f aca="false">N106-Q106</f>
        <v>0</v>
      </c>
      <c r="U106" s="228"/>
      <c r="V106" s="213"/>
      <c r="W106" s="213"/>
      <c r="X106" s="213"/>
      <c r="Y106" s="213"/>
      <c r="Z106" s="213"/>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row>
    <row r="107" s="209" customFormat="true" ht="19.5" hidden="false" customHeight="true" outlineLevel="0" collapsed="false">
      <c r="B107" s="286" t="s">
        <v>401</v>
      </c>
      <c r="C107" s="286"/>
      <c r="D107" s="286"/>
      <c r="E107" s="286"/>
      <c r="F107" s="286"/>
      <c r="G107" s="286"/>
      <c r="H107" s="286"/>
      <c r="I107" s="286"/>
      <c r="J107" s="286"/>
      <c r="K107" s="286"/>
      <c r="L107" s="286"/>
      <c r="M107" s="286"/>
      <c r="N107" s="286"/>
      <c r="O107" s="286"/>
      <c r="P107" s="286"/>
      <c r="Q107" s="286"/>
      <c r="R107" s="286"/>
      <c r="S107" s="286"/>
      <c r="T107" s="286"/>
      <c r="U107" s="286"/>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c r="BK107" s="214"/>
      <c r="BL107" s="214"/>
      <c r="BM107" s="214"/>
      <c r="BN107" s="214"/>
      <c r="BO107" s="214"/>
    </row>
    <row r="108" s="287" customFormat="true" ht="23.25" hidden="false" customHeight="true" outlineLevel="0" collapsed="false">
      <c r="B108" s="288" t="s">
        <v>336</v>
      </c>
      <c r="C108" s="288"/>
      <c r="D108" s="288"/>
      <c r="E108" s="288"/>
      <c r="F108" s="288"/>
      <c r="G108" s="288"/>
      <c r="H108" s="288"/>
      <c r="I108" s="266" t="n">
        <f aca="false">J108+K108</f>
        <v>22178300</v>
      </c>
      <c r="J108" s="267" t="n">
        <f aca="false">J109+J113+J118+J119</f>
        <v>22178300</v>
      </c>
      <c r="K108" s="289" t="n">
        <f aca="false">K110+K118+K119+K114+K115+K116+K117+K111+K112</f>
        <v>0</v>
      </c>
      <c r="L108" s="266" t="n">
        <f aca="false">M108+N108</f>
        <v>473000</v>
      </c>
      <c r="M108" s="267" t="n">
        <f aca="false">M109+M113+M118+M119</f>
        <v>473000</v>
      </c>
      <c r="N108" s="289" t="n">
        <f aca="false">N110+N118+N119+N114+N115+N116+N117+N111+N112</f>
        <v>0</v>
      </c>
      <c r="O108" s="266" t="n">
        <f aca="false">P108+Q108</f>
        <v>131217</v>
      </c>
      <c r="P108" s="267" t="n">
        <f aca="false">P109+P113+P118+P119</f>
        <v>131217</v>
      </c>
      <c r="Q108" s="289" t="n">
        <f aca="false">Q110+Q118+Q119+Q114+Q115+Q116+Q117+Q111+Q112</f>
        <v>0</v>
      </c>
      <c r="R108" s="268" t="n">
        <f aca="false">S108+T108</f>
        <v>341783</v>
      </c>
      <c r="S108" s="290" t="n">
        <f aca="false">M108-P108</f>
        <v>341783</v>
      </c>
      <c r="T108" s="290" t="n">
        <f aca="false">N108-Q108</f>
        <v>0</v>
      </c>
      <c r="U108" s="238" t="s">
        <v>53</v>
      </c>
      <c r="V108" s="291"/>
      <c r="W108" s="291"/>
      <c r="X108" s="291"/>
      <c r="Y108" s="291"/>
      <c r="Z108" s="291"/>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row>
    <row r="109" s="287" customFormat="true" ht="32.25" hidden="false" customHeight="true" outlineLevel="0" collapsed="false">
      <c r="B109" s="265" t="s">
        <v>402</v>
      </c>
      <c r="C109" s="265"/>
      <c r="D109" s="265"/>
      <c r="E109" s="265"/>
      <c r="F109" s="265"/>
      <c r="G109" s="265"/>
      <c r="H109" s="265"/>
      <c r="I109" s="147" t="n">
        <f aca="false">J109+K109</f>
        <v>420000</v>
      </c>
      <c r="J109" s="293" t="n">
        <f aca="false">J110+J111+J112</f>
        <v>420000</v>
      </c>
      <c r="K109" s="293" t="n">
        <f aca="false">K110+K111+K112</f>
        <v>0</v>
      </c>
      <c r="L109" s="147" t="n">
        <f aca="false">M109+N109</f>
        <v>193000</v>
      </c>
      <c r="M109" s="293" t="n">
        <f aca="false">M110+M111+M112</f>
        <v>193000</v>
      </c>
      <c r="N109" s="293" t="n">
        <f aca="false">N110+N111+N112</f>
        <v>0</v>
      </c>
      <c r="O109" s="147" t="n">
        <f aca="false">P109+Q109</f>
        <v>61571</v>
      </c>
      <c r="P109" s="293" t="n">
        <f aca="false">P110+P111+P112</f>
        <v>61571</v>
      </c>
      <c r="Q109" s="293" t="n">
        <f aca="false">Q110+Q111+Q112</f>
        <v>0</v>
      </c>
      <c r="R109" s="293" t="n">
        <f aca="false">R110+R111+R112</f>
        <v>131429</v>
      </c>
      <c r="S109" s="294" t="n">
        <f aca="false">M109-P109</f>
        <v>131429</v>
      </c>
      <c r="T109" s="192" t="n">
        <f aca="false">N109-Q109</f>
        <v>0</v>
      </c>
      <c r="U109" s="150" t="s">
        <v>53</v>
      </c>
      <c r="V109" s="291"/>
      <c r="W109" s="291"/>
      <c r="X109" s="291"/>
      <c r="Y109" s="291"/>
      <c r="Z109" s="291"/>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row>
    <row r="110" s="249" customFormat="true" ht="90" hidden="false" customHeight="true" outlineLevel="0" collapsed="false">
      <c r="B110" s="140" t="n">
        <v>1</v>
      </c>
      <c r="C110" s="295" t="s">
        <v>403</v>
      </c>
      <c r="D110" s="120" t="s">
        <v>404</v>
      </c>
      <c r="E110" s="181" t="s">
        <v>405</v>
      </c>
      <c r="F110" s="210" t="s">
        <v>406</v>
      </c>
      <c r="G110" s="296" t="s">
        <v>407</v>
      </c>
      <c r="H110" s="122" t="s">
        <v>408</v>
      </c>
      <c r="I110" s="124" t="n">
        <f aca="false">J110+K110</f>
        <v>30000</v>
      </c>
      <c r="J110" s="142" t="n">
        <v>30000</v>
      </c>
      <c r="K110" s="297"/>
      <c r="L110" s="124" t="n">
        <f aca="false">M110+N110</f>
        <v>10000</v>
      </c>
      <c r="M110" s="142" t="n">
        <v>10000</v>
      </c>
      <c r="N110" s="297"/>
      <c r="O110" s="124" t="n">
        <f aca="false">P110+Q110</f>
        <v>234</v>
      </c>
      <c r="P110" s="142" t="n">
        <v>234</v>
      </c>
      <c r="Q110" s="297"/>
      <c r="R110" s="153" t="n">
        <f aca="false">S110+T110</f>
        <v>9766</v>
      </c>
      <c r="S110" s="156" t="n">
        <f aca="false">M110-P110</f>
        <v>9766</v>
      </c>
      <c r="T110" s="282" t="n">
        <f aca="false">N110-Q110</f>
        <v>0</v>
      </c>
      <c r="U110" s="271" t="s">
        <v>409</v>
      </c>
      <c r="V110" s="251"/>
      <c r="W110" s="251"/>
      <c r="X110" s="251"/>
      <c r="Y110" s="251"/>
      <c r="Z110" s="251"/>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row>
    <row r="111" s="249" customFormat="true" ht="61.5" hidden="false" customHeight="true" outlineLevel="0" collapsed="false">
      <c r="B111" s="140"/>
      <c r="C111" s="250" t="s">
        <v>410</v>
      </c>
      <c r="D111" s="181" t="s">
        <v>411</v>
      </c>
      <c r="E111" s="181" t="s">
        <v>412</v>
      </c>
      <c r="F111" s="206" t="s">
        <v>413</v>
      </c>
      <c r="G111" s="296"/>
      <c r="H111" s="122"/>
      <c r="I111" s="124" t="n">
        <f aca="false">J111+K111</f>
        <v>152000</v>
      </c>
      <c r="J111" s="142" t="n">
        <v>152000</v>
      </c>
      <c r="K111" s="297"/>
      <c r="L111" s="124" t="n">
        <f aca="false">M111+N111</f>
        <v>30000</v>
      </c>
      <c r="M111" s="142" t="n">
        <v>30000</v>
      </c>
      <c r="N111" s="297"/>
      <c r="O111" s="124" t="n">
        <f aca="false">P111+Q111</f>
        <v>7677</v>
      </c>
      <c r="P111" s="142" t="n">
        <v>7677</v>
      </c>
      <c r="Q111" s="297"/>
      <c r="R111" s="153" t="n">
        <f aca="false">S111+T111</f>
        <v>22323</v>
      </c>
      <c r="S111" s="156" t="n">
        <f aca="false">M111-P111</f>
        <v>22323</v>
      </c>
      <c r="T111" s="282" t="n">
        <f aca="false">N111-Q111</f>
        <v>0</v>
      </c>
      <c r="U111" s="271" t="s">
        <v>414</v>
      </c>
      <c r="V111" s="251"/>
      <c r="W111" s="251"/>
      <c r="X111" s="251"/>
      <c r="Y111" s="251"/>
      <c r="Z111" s="251"/>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row>
    <row r="112" s="249" customFormat="true" ht="62.25" hidden="false" customHeight="true" outlineLevel="0" collapsed="false">
      <c r="B112" s="140"/>
      <c r="C112" s="250" t="s">
        <v>415</v>
      </c>
      <c r="D112" s="181" t="s">
        <v>416</v>
      </c>
      <c r="E112" s="181" t="s">
        <v>417</v>
      </c>
      <c r="F112" s="206" t="s">
        <v>418</v>
      </c>
      <c r="G112" s="296"/>
      <c r="H112" s="122"/>
      <c r="I112" s="124" t="n">
        <f aca="false">J112+K112</f>
        <v>238000</v>
      </c>
      <c r="J112" s="142" t="n">
        <v>238000</v>
      </c>
      <c r="K112" s="297"/>
      <c r="L112" s="124" t="n">
        <f aca="false">M112+N112</f>
        <v>153000</v>
      </c>
      <c r="M112" s="142" t="n">
        <v>153000</v>
      </c>
      <c r="N112" s="297"/>
      <c r="O112" s="125" t="n">
        <f aca="false">P112+Q112</f>
        <v>53660</v>
      </c>
      <c r="P112" s="142" t="n">
        <v>53660</v>
      </c>
      <c r="Q112" s="297"/>
      <c r="R112" s="153" t="n">
        <f aca="false">S112+T112</f>
        <v>99340</v>
      </c>
      <c r="S112" s="156" t="n">
        <f aca="false">M112-P112</f>
        <v>99340</v>
      </c>
      <c r="T112" s="282" t="n">
        <f aca="false">N112-Q112</f>
        <v>0</v>
      </c>
      <c r="U112" s="271" t="s">
        <v>414</v>
      </c>
      <c r="V112" s="251"/>
      <c r="W112" s="251"/>
      <c r="X112" s="251"/>
      <c r="Y112" s="251"/>
      <c r="Z112" s="251"/>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52"/>
      <c r="BN112" s="252"/>
      <c r="BO112" s="252"/>
    </row>
    <row r="113" s="249" customFormat="true" ht="39" hidden="false" customHeight="true" outlineLevel="0" collapsed="false">
      <c r="B113" s="298" t="s">
        <v>419</v>
      </c>
      <c r="C113" s="298"/>
      <c r="D113" s="298"/>
      <c r="E113" s="298"/>
      <c r="F113" s="298"/>
      <c r="G113" s="298"/>
      <c r="H113" s="298"/>
      <c r="I113" s="147" t="n">
        <f aca="false">J113+K113</f>
        <v>21393300</v>
      </c>
      <c r="J113" s="148" t="n">
        <f aca="false">J114+J115+J116+J117</f>
        <v>21393300</v>
      </c>
      <c r="K113" s="148" t="n">
        <f aca="false">K114+K115+K116+K117</f>
        <v>0</v>
      </c>
      <c r="L113" s="147" t="n">
        <f aca="false">M113+N113</f>
        <v>180000</v>
      </c>
      <c r="M113" s="148" t="n">
        <f aca="false">M114+M115+M116+M117</f>
        <v>180000</v>
      </c>
      <c r="N113" s="148" t="n">
        <f aca="false">N114+N115+N116+N117</f>
        <v>0</v>
      </c>
      <c r="O113" s="147" t="n">
        <f aca="false">P113+Q113</f>
        <v>44996</v>
      </c>
      <c r="P113" s="148" t="n">
        <f aca="false">P114+P115+P116+P117</f>
        <v>44996</v>
      </c>
      <c r="Q113" s="148" t="n">
        <f aca="false">Q114+Q115+Q116+Q117</f>
        <v>0</v>
      </c>
      <c r="R113" s="192" t="n">
        <f aca="false">L113-O113</f>
        <v>135004</v>
      </c>
      <c r="S113" s="192" t="n">
        <f aca="false">M113-P113</f>
        <v>135004</v>
      </c>
      <c r="T113" s="192" t="n">
        <f aca="false">N113-Q113</f>
        <v>0</v>
      </c>
      <c r="U113" s="150" t="s">
        <v>53</v>
      </c>
      <c r="V113" s="251"/>
      <c r="W113" s="251"/>
      <c r="X113" s="251"/>
      <c r="Y113" s="251"/>
      <c r="Z113" s="251"/>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52"/>
      <c r="BN113" s="252"/>
      <c r="BO113" s="252"/>
    </row>
    <row r="114" s="249" customFormat="true" ht="42.75" hidden="false" customHeight="true" outlineLevel="0" collapsed="false">
      <c r="B114" s="140" t="n">
        <v>2</v>
      </c>
      <c r="C114" s="250" t="s">
        <v>420</v>
      </c>
      <c r="D114" s="181" t="s">
        <v>421</v>
      </c>
      <c r="E114" s="181" t="s">
        <v>287</v>
      </c>
      <c r="F114" s="299" t="s">
        <v>422</v>
      </c>
      <c r="G114" s="299" t="s">
        <v>423</v>
      </c>
      <c r="H114" s="122" t="s">
        <v>424</v>
      </c>
      <c r="I114" s="124" t="n">
        <f aca="false">J114+K114</f>
        <v>3463000</v>
      </c>
      <c r="J114" s="142" t="n">
        <v>3463000</v>
      </c>
      <c r="K114" s="127"/>
      <c r="L114" s="124" t="n">
        <f aca="false">M114+N114</f>
        <v>43000</v>
      </c>
      <c r="M114" s="142" t="n">
        <v>43000</v>
      </c>
      <c r="N114" s="127"/>
      <c r="O114" s="124" t="n">
        <f aca="false">P114+Q114</f>
        <v>13541</v>
      </c>
      <c r="P114" s="142" t="n">
        <v>13541</v>
      </c>
      <c r="Q114" s="127"/>
      <c r="R114" s="153" t="n">
        <f aca="false">S114+T114</f>
        <v>29459</v>
      </c>
      <c r="S114" s="156" t="n">
        <f aca="false">M114-P114</f>
        <v>29459</v>
      </c>
      <c r="T114" s="282" t="n">
        <f aca="false">N114-Q114</f>
        <v>0</v>
      </c>
      <c r="U114" s="139" t="s">
        <v>425</v>
      </c>
      <c r="V114" s="251"/>
      <c r="W114" s="251"/>
      <c r="X114" s="251"/>
      <c r="Y114" s="251"/>
      <c r="Z114" s="251"/>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row>
    <row r="115" s="249" customFormat="true" ht="26.25" hidden="false" customHeight="true" outlineLevel="0" collapsed="false">
      <c r="B115" s="140"/>
      <c r="C115" s="250" t="s">
        <v>410</v>
      </c>
      <c r="D115" s="181" t="s">
        <v>411</v>
      </c>
      <c r="E115" s="181" t="s">
        <v>412</v>
      </c>
      <c r="F115" s="218" t="s">
        <v>413</v>
      </c>
      <c r="G115" s="210" t="s">
        <v>426</v>
      </c>
      <c r="H115" s="122"/>
      <c r="I115" s="124" t="n">
        <f aca="false">J115+K115</f>
        <v>5411700</v>
      </c>
      <c r="J115" s="142" t="n">
        <v>5411700</v>
      </c>
      <c r="K115" s="127"/>
      <c r="L115" s="124" t="n">
        <f aca="false">M115+N115</f>
        <v>32000</v>
      </c>
      <c r="M115" s="142" t="n">
        <v>32000</v>
      </c>
      <c r="N115" s="127"/>
      <c r="O115" s="124" t="n">
        <f aca="false">P115+Q115</f>
        <v>8782</v>
      </c>
      <c r="P115" s="142" t="n">
        <v>8782</v>
      </c>
      <c r="Q115" s="127"/>
      <c r="R115" s="153" t="n">
        <f aca="false">S115+T115</f>
        <v>23218</v>
      </c>
      <c r="S115" s="156" t="n">
        <f aca="false">M115-P115</f>
        <v>23218</v>
      </c>
      <c r="T115" s="282" t="n">
        <f aca="false">N115-Q115</f>
        <v>0</v>
      </c>
      <c r="U115" s="139"/>
      <c r="V115" s="251"/>
      <c r="W115" s="251"/>
      <c r="X115" s="251"/>
      <c r="Y115" s="251"/>
      <c r="Z115" s="251"/>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row>
    <row r="116" s="249" customFormat="true" ht="55.5" hidden="false" customHeight="true" outlineLevel="0" collapsed="false">
      <c r="B116" s="140"/>
      <c r="C116" s="250" t="s">
        <v>415</v>
      </c>
      <c r="D116" s="181" t="s">
        <v>416</v>
      </c>
      <c r="E116" s="181" t="s">
        <v>417</v>
      </c>
      <c r="F116" s="218" t="s">
        <v>418</v>
      </c>
      <c r="G116" s="210" t="s">
        <v>427</v>
      </c>
      <c r="H116" s="122"/>
      <c r="I116" s="124" t="n">
        <f aca="false">J116+K116</f>
        <v>10748000</v>
      </c>
      <c r="J116" s="142" t="n">
        <v>10748000</v>
      </c>
      <c r="K116" s="127"/>
      <c r="L116" s="124" t="n">
        <f aca="false">M116+N116</f>
        <v>83000</v>
      </c>
      <c r="M116" s="142" t="n">
        <v>83000</v>
      </c>
      <c r="N116" s="127"/>
      <c r="O116" s="124" t="n">
        <f aca="false">P116+Q116</f>
        <v>21678</v>
      </c>
      <c r="P116" s="142" t="n">
        <v>21678</v>
      </c>
      <c r="Q116" s="127"/>
      <c r="R116" s="153" t="n">
        <f aca="false">S116+T116</f>
        <v>61322</v>
      </c>
      <c r="S116" s="156" t="n">
        <f aca="false">M116-P116</f>
        <v>61322</v>
      </c>
      <c r="T116" s="282" t="n">
        <f aca="false">N116-Q116</f>
        <v>0</v>
      </c>
      <c r="U116" s="139"/>
      <c r="V116" s="251"/>
      <c r="W116" s="251"/>
      <c r="X116" s="251"/>
      <c r="Y116" s="251"/>
      <c r="Z116" s="251"/>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row>
    <row r="117" s="249" customFormat="true" ht="37.5" hidden="false" customHeight="true" outlineLevel="0" collapsed="false">
      <c r="B117" s="140"/>
      <c r="C117" s="250" t="s">
        <v>428</v>
      </c>
      <c r="D117" s="120" t="s">
        <v>404</v>
      </c>
      <c r="E117" s="181" t="s">
        <v>405</v>
      </c>
      <c r="F117" s="218" t="s">
        <v>406</v>
      </c>
      <c r="G117" s="210" t="s">
        <v>429</v>
      </c>
      <c r="H117" s="122"/>
      <c r="I117" s="124" t="n">
        <f aca="false">J117+K117</f>
        <v>1770600</v>
      </c>
      <c r="J117" s="142" t="n">
        <v>1770600</v>
      </c>
      <c r="K117" s="127"/>
      <c r="L117" s="124" t="n">
        <f aca="false">M117+N117</f>
        <v>22000</v>
      </c>
      <c r="M117" s="142" t="n">
        <v>22000</v>
      </c>
      <c r="N117" s="127"/>
      <c r="O117" s="124" t="n">
        <f aca="false">P117+Q117</f>
        <v>995</v>
      </c>
      <c r="P117" s="142" t="n">
        <v>995</v>
      </c>
      <c r="Q117" s="127"/>
      <c r="R117" s="153" t="n">
        <f aca="false">S117+T117</f>
        <v>21005</v>
      </c>
      <c r="S117" s="156" t="n">
        <f aca="false">M117-P117</f>
        <v>21005</v>
      </c>
      <c r="T117" s="282" t="n">
        <f aca="false">N117-Q117</f>
        <v>0</v>
      </c>
      <c r="U117" s="139"/>
      <c r="V117" s="251"/>
      <c r="W117" s="251"/>
      <c r="X117" s="251"/>
      <c r="Y117" s="251"/>
      <c r="Z117" s="251"/>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row>
    <row r="118" s="249" customFormat="true" ht="95.25" hidden="false" customHeight="true" outlineLevel="0" collapsed="false">
      <c r="B118" s="140" t="n">
        <v>3</v>
      </c>
      <c r="C118" s="300" t="n">
        <v>1014082</v>
      </c>
      <c r="D118" s="181" t="s">
        <v>430</v>
      </c>
      <c r="E118" s="181" t="s">
        <v>405</v>
      </c>
      <c r="F118" s="299" t="s">
        <v>431</v>
      </c>
      <c r="G118" s="138" t="s">
        <v>432</v>
      </c>
      <c r="H118" s="139" t="s">
        <v>78</v>
      </c>
      <c r="I118" s="124" t="n">
        <f aca="false">J118+K118</f>
        <v>305000</v>
      </c>
      <c r="J118" s="142" t="n">
        <v>305000</v>
      </c>
      <c r="K118" s="301"/>
      <c r="L118" s="124" t="n">
        <f aca="false">M118+N118</f>
        <v>80000</v>
      </c>
      <c r="M118" s="142" t="n">
        <v>80000</v>
      </c>
      <c r="N118" s="301"/>
      <c r="O118" s="124" t="n">
        <f aca="false">P118+Q118</f>
        <v>24650</v>
      </c>
      <c r="P118" s="142" t="n">
        <v>24650</v>
      </c>
      <c r="Q118" s="301"/>
      <c r="R118" s="153" t="n">
        <f aca="false">S118+T118</f>
        <v>55350</v>
      </c>
      <c r="S118" s="156" t="n">
        <f aca="false">M118-P118</f>
        <v>55350</v>
      </c>
      <c r="T118" s="282" t="n">
        <f aca="false">N118-Q118</f>
        <v>0</v>
      </c>
      <c r="U118" s="139" t="s">
        <v>433</v>
      </c>
      <c r="V118" s="251"/>
      <c r="W118" s="251"/>
      <c r="X118" s="251"/>
      <c r="Y118" s="251"/>
      <c r="Z118" s="251"/>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row>
    <row r="119" s="209" customFormat="true" ht="60" hidden="false" customHeight="true" outlineLevel="0" collapsed="false">
      <c r="B119" s="140" t="n">
        <v>4</v>
      </c>
      <c r="C119" s="302" t="n">
        <v>1014082</v>
      </c>
      <c r="D119" s="184" t="s">
        <v>430</v>
      </c>
      <c r="E119" s="184" t="s">
        <v>405</v>
      </c>
      <c r="F119" s="185" t="s">
        <v>431</v>
      </c>
      <c r="G119" s="122" t="s">
        <v>434</v>
      </c>
      <c r="H119" s="139" t="s">
        <v>435</v>
      </c>
      <c r="I119" s="124" t="n">
        <f aca="false">J119+K119</f>
        <v>60000</v>
      </c>
      <c r="J119" s="142" t="n">
        <v>60000</v>
      </c>
      <c r="K119" s="280"/>
      <c r="L119" s="124" t="n">
        <f aca="false">M119+N119</f>
        <v>20000</v>
      </c>
      <c r="M119" s="142" t="n">
        <v>20000</v>
      </c>
      <c r="N119" s="280"/>
      <c r="O119" s="124" t="n">
        <f aca="false">P119+Q119</f>
        <v>0</v>
      </c>
      <c r="P119" s="142"/>
      <c r="Q119" s="280"/>
      <c r="R119" s="153" t="n">
        <f aca="false">S119+T119</f>
        <v>20000</v>
      </c>
      <c r="S119" s="156" t="n">
        <f aca="false">M119-P119</f>
        <v>20000</v>
      </c>
      <c r="T119" s="282" t="n">
        <f aca="false">N119-Q119</f>
        <v>0</v>
      </c>
      <c r="U119" s="228"/>
      <c r="V119" s="213"/>
      <c r="W119" s="213"/>
      <c r="X119" s="213"/>
      <c r="Y119" s="213"/>
      <c r="Z119" s="213"/>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row>
    <row r="120" s="209" customFormat="true" ht="20.25" hidden="false" customHeight="true" outlineLevel="0" collapsed="false">
      <c r="B120" s="286" t="s">
        <v>436</v>
      </c>
      <c r="C120" s="286"/>
      <c r="D120" s="286"/>
      <c r="E120" s="286"/>
      <c r="F120" s="286"/>
      <c r="G120" s="286"/>
      <c r="H120" s="286"/>
      <c r="I120" s="286"/>
      <c r="J120" s="286"/>
      <c r="K120" s="286"/>
      <c r="L120" s="286"/>
      <c r="M120" s="286"/>
      <c r="N120" s="286"/>
      <c r="O120" s="286"/>
      <c r="P120" s="286"/>
      <c r="Q120" s="286"/>
      <c r="R120" s="286"/>
      <c r="S120" s="286"/>
      <c r="T120" s="286"/>
      <c r="U120" s="286"/>
      <c r="V120" s="213"/>
      <c r="W120" s="213"/>
      <c r="X120" s="213"/>
      <c r="Y120" s="213"/>
      <c r="Z120" s="213"/>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row>
    <row r="121" s="209" customFormat="true" ht="22.5" hidden="false" customHeight="true" outlineLevel="0" collapsed="false">
      <c r="B121" s="303" t="s">
        <v>336</v>
      </c>
      <c r="C121" s="303"/>
      <c r="D121" s="303"/>
      <c r="E121" s="303"/>
      <c r="F121" s="303"/>
      <c r="G121" s="303"/>
      <c r="H121" s="126"/>
      <c r="I121" s="124" t="n">
        <f aca="false">J121+K121</f>
        <v>1142500</v>
      </c>
      <c r="J121" s="244" t="n">
        <f aca="false">J122+J123+J126+J127+J128</f>
        <v>1142500</v>
      </c>
      <c r="K121" s="270" t="n">
        <f aca="false">K122+K123</f>
        <v>0</v>
      </c>
      <c r="L121" s="124" t="n">
        <f aca="false">M121+N121</f>
        <v>700000</v>
      </c>
      <c r="M121" s="244" t="n">
        <f aca="false">M122+M123+M126+M127+M128</f>
        <v>700000</v>
      </c>
      <c r="N121" s="270" t="n">
        <f aca="false">N122+N123</f>
        <v>0</v>
      </c>
      <c r="O121" s="124" t="n">
        <f aca="false">P121+Q121</f>
        <v>551640</v>
      </c>
      <c r="P121" s="244" t="n">
        <f aca="false">P122+P123+P126+P127+P128</f>
        <v>551640</v>
      </c>
      <c r="Q121" s="270" t="n">
        <f aca="false">Q122+Q123</f>
        <v>0</v>
      </c>
      <c r="R121" s="270"/>
      <c r="S121" s="270"/>
      <c r="T121" s="270"/>
      <c r="U121" s="228"/>
      <c r="V121" s="213"/>
      <c r="W121" s="213"/>
      <c r="X121" s="213"/>
      <c r="Y121" s="213"/>
      <c r="Z121" s="213"/>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row>
    <row r="122" s="249" customFormat="true" ht="63.75" hidden="false" customHeight="true" outlineLevel="0" collapsed="false">
      <c r="A122" s="140" t="n">
        <v>4</v>
      </c>
      <c r="B122" s="140" t="n">
        <v>1</v>
      </c>
      <c r="C122" s="120" t="s">
        <v>437</v>
      </c>
      <c r="D122" s="120" t="s">
        <v>272</v>
      </c>
      <c r="E122" s="120" t="s">
        <v>56</v>
      </c>
      <c r="F122" s="137" t="s">
        <v>273</v>
      </c>
      <c r="G122" s="122" t="s">
        <v>438</v>
      </c>
      <c r="H122" s="271" t="s">
        <v>439</v>
      </c>
      <c r="I122" s="124" t="n">
        <f aca="false">J122+K122</f>
        <v>163500</v>
      </c>
      <c r="J122" s="142" t="n">
        <v>163500</v>
      </c>
      <c r="K122" s="301"/>
      <c r="L122" s="124" t="n">
        <f aca="false">M122+N122</f>
        <v>50000</v>
      </c>
      <c r="M122" s="142" t="n">
        <v>50000</v>
      </c>
      <c r="N122" s="301"/>
      <c r="O122" s="124" t="n">
        <f aca="false">P122+Q122</f>
        <v>1640</v>
      </c>
      <c r="P122" s="142" t="n">
        <v>1640</v>
      </c>
      <c r="Q122" s="301"/>
      <c r="R122" s="153" t="n">
        <f aca="false">S122+T122</f>
        <v>48360</v>
      </c>
      <c r="S122" s="156" t="n">
        <f aca="false">M122-P122</f>
        <v>48360</v>
      </c>
      <c r="T122" s="282" t="n">
        <f aca="false">N122-Q122</f>
        <v>0</v>
      </c>
      <c r="U122" s="271" t="s">
        <v>440</v>
      </c>
      <c r="V122" s="251"/>
      <c r="W122" s="251"/>
      <c r="X122" s="251"/>
      <c r="Y122" s="251"/>
      <c r="Z122" s="251"/>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52"/>
      <c r="BN122" s="252"/>
      <c r="BO122" s="252"/>
    </row>
    <row r="123" s="249" customFormat="true" ht="75" hidden="false" customHeight="true" outlineLevel="0" collapsed="false">
      <c r="A123" s="140" t="n">
        <v>4</v>
      </c>
      <c r="B123" s="140" t="n">
        <v>2</v>
      </c>
      <c r="C123" s="304" t="n">
        <v>3719770</v>
      </c>
      <c r="D123" s="304" t="n">
        <v>9770</v>
      </c>
      <c r="E123" s="120" t="s">
        <v>74</v>
      </c>
      <c r="F123" s="137" t="s">
        <v>441</v>
      </c>
      <c r="G123" s="122" t="s">
        <v>442</v>
      </c>
      <c r="H123" s="271" t="s">
        <v>443</v>
      </c>
      <c r="I123" s="124" t="n">
        <f aca="false">J123+K123</f>
        <v>100000</v>
      </c>
      <c r="J123" s="142" t="n">
        <v>100000</v>
      </c>
      <c r="K123" s="301"/>
      <c r="L123" s="124" t="n">
        <f aca="false">M123+N123</f>
        <v>100000</v>
      </c>
      <c r="M123" s="142" t="n">
        <v>100000</v>
      </c>
      <c r="N123" s="301"/>
      <c r="O123" s="125" t="n">
        <f aca="false">P123+Q123</f>
        <v>0</v>
      </c>
      <c r="P123" s="142"/>
      <c r="Q123" s="301"/>
      <c r="R123" s="153" t="n">
        <f aca="false">S123+T123</f>
        <v>100000</v>
      </c>
      <c r="S123" s="156" t="n">
        <f aca="false">M123-P123</f>
        <v>100000</v>
      </c>
      <c r="T123" s="282" t="n">
        <f aca="false">N123-Q123</f>
        <v>0</v>
      </c>
      <c r="U123" s="257"/>
      <c r="V123" s="251"/>
      <c r="W123" s="251"/>
      <c r="X123" s="251"/>
      <c r="Y123" s="251"/>
      <c r="Z123" s="251"/>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52"/>
      <c r="BN123" s="252"/>
      <c r="BO123" s="252"/>
    </row>
    <row r="124" s="249" customFormat="true" ht="90" hidden="false" customHeight="true" outlineLevel="0" collapsed="false">
      <c r="A124" s="305"/>
      <c r="B124" s="140" t="n">
        <v>3</v>
      </c>
      <c r="C124" s="304" t="n">
        <v>3719770</v>
      </c>
      <c r="D124" s="304" t="n">
        <v>9770</v>
      </c>
      <c r="E124" s="120" t="s">
        <v>74</v>
      </c>
      <c r="F124" s="137" t="s">
        <v>441</v>
      </c>
      <c r="G124" s="271" t="s">
        <v>444</v>
      </c>
      <c r="H124" s="139" t="s">
        <v>242</v>
      </c>
      <c r="I124" s="124" t="n">
        <f aca="false">J124+K124</f>
        <v>100000</v>
      </c>
      <c r="J124" s="142" t="n">
        <v>100000</v>
      </c>
      <c r="K124" s="301"/>
      <c r="L124" s="124" t="n">
        <f aca="false">M124+N124</f>
        <v>0</v>
      </c>
      <c r="M124" s="142"/>
      <c r="N124" s="301"/>
      <c r="O124" s="125" t="n">
        <f aca="false">P124+Q124</f>
        <v>0</v>
      </c>
      <c r="P124" s="142"/>
      <c r="Q124" s="301"/>
      <c r="R124" s="153" t="n">
        <f aca="false">S124+T124</f>
        <v>0</v>
      </c>
      <c r="S124" s="156" t="n">
        <f aca="false">M124-P124</f>
        <v>0</v>
      </c>
      <c r="T124" s="282" t="n">
        <f aca="false">N124-Q124</f>
        <v>0</v>
      </c>
      <c r="U124" s="257"/>
      <c r="V124" s="251"/>
      <c r="W124" s="251"/>
      <c r="X124" s="251"/>
      <c r="Y124" s="251"/>
      <c r="Z124" s="251"/>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52"/>
      <c r="BN124" s="252"/>
      <c r="BO124" s="252"/>
    </row>
    <row r="125" s="249" customFormat="true" ht="80.25" hidden="false" customHeight="true" outlineLevel="0" collapsed="false">
      <c r="A125" s="305"/>
      <c r="B125" s="140" t="n">
        <v>4</v>
      </c>
      <c r="C125" s="304" t="n">
        <v>3719800</v>
      </c>
      <c r="D125" s="304" t="n">
        <v>9800</v>
      </c>
      <c r="E125" s="306" t="s">
        <v>74</v>
      </c>
      <c r="F125" s="137" t="s">
        <v>445</v>
      </c>
      <c r="G125" s="271" t="s">
        <v>446</v>
      </c>
      <c r="H125" s="271" t="s">
        <v>447</v>
      </c>
      <c r="I125" s="124" t="n">
        <f aca="false">J125+K125</f>
        <v>15000</v>
      </c>
      <c r="J125" s="142" t="n">
        <v>15000</v>
      </c>
      <c r="K125" s="301"/>
      <c r="L125" s="124" t="n">
        <f aca="false">M125+N125</f>
        <v>0</v>
      </c>
      <c r="M125" s="142"/>
      <c r="N125" s="301"/>
      <c r="O125" s="125" t="n">
        <f aca="false">P125+Q125</f>
        <v>0</v>
      </c>
      <c r="P125" s="142"/>
      <c r="Q125" s="301"/>
      <c r="R125" s="153" t="n">
        <f aca="false">S125+T125</f>
        <v>0</v>
      </c>
      <c r="S125" s="156" t="n">
        <f aca="false">M125-P125</f>
        <v>0</v>
      </c>
      <c r="T125" s="282" t="n">
        <f aca="false">N125-Q125</f>
        <v>0</v>
      </c>
      <c r="U125" s="257"/>
      <c r="V125" s="251"/>
      <c r="W125" s="251"/>
      <c r="X125" s="251"/>
      <c r="Y125" s="251"/>
      <c r="Z125" s="251"/>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52"/>
      <c r="BN125" s="252"/>
      <c r="BO125" s="252"/>
    </row>
    <row r="126" s="249" customFormat="true" ht="90" hidden="false" customHeight="true" outlineLevel="0" collapsed="false">
      <c r="B126" s="140" t="n">
        <v>5</v>
      </c>
      <c r="C126" s="304" t="n">
        <v>3719800</v>
      </c>
      <c r="D126" s="304" t="n">
        <v>9800</v>
      </c>
      <c r="E126" s="306" t="s">
        <v>74</v>
      </c>
      <c r="F126" s="137" t="s">
        <v>445</v>
      </c>
      <c r="G126" s="138" t="s">
        <v>448</v>
      </c>
      <c r="H126" s="271" t="s">
        <v>449</v>
      </c>
      <c r="I126" s="124" t="n">
        <f aca="false">J126+K126</f>
        <v>300000</v>
      </c>
      <c r="J126" s="142" t="n">
        <v>300000</v>
      </c>
      <c r="K126" s="301"/>
      <c r="L126" s="124" t="n">
        <f aca="false">M126+N126</f>
        <v>300000</v>
      </c>
      <c r="M126" s="142" t="n">
        <v>300000</v>
      </c>
      <c r="N126" s="301"/>
      <c r="O126" s="124" t="n">
        <f aca="false">P126+Q126</f>
        <v>300000</v>
      </c>
      <c r="P126" s="142" t="n">
        <v>300000</v>
      </c>
      <c r="Q126" s="301"/>
      <c r="R126" s="153" t="n">
        <f aca="false">S126+T126</f>
        <v>0</v>
      </c>
      <c r="S126" s="156" t="n">
        <f aca="false">M126-P126</f>
        <v>0</v>
      </c>
      <c r="T126" s="282" t="n">
        <f aca="false">N126-Q126</f>
        <v>0</v>
      </c>
      <c r="U126" s="138" t="s">
        <v>225</v>
      </c>
      <c r="V126" s="251"/>
      <c r="W126" s="251"/>
      <c r="X126" s="251"/>
      <c r="Y126" s="251"/>
      <c r="Z126" s="251"/>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52"/>
      <c r="BN126" s="252"/>
      <c r="BO126" s="252"/>
    </row>
    <row r="127" s="249" customFormat="true" ht="91.5" hidden="false" customHeight="true" outlineLevel="0" collapsed="false">
      <c r="B127" s="140" t="n">
        <v>6</v>
      </c>
      <c r="C127" s="304" t="n">
        <v>3719800</v>
      </c>
      <c r="D127" s="304" t="n">
        <v>9800</v>
      </c>
      <c r="E127" s="306" t="s">
        <v>74</v>
      </c>
      <c r="F127" s="137" t="s">
        <v>445</v>
      </c>
      <c r="G127" s="122" t="s">
        <v>223</v>
      </c>
      <c r="H127" s="271" t="s">
        <v>450</v>
      </c>
      <c r="I127" s="124" t="n">
        <f aca="false">J127+K127</f>
        <v>329000</v>
      </c>
      <c r="J127" s="142" t="n">
        <v>329000</v>
      </c>
      <c r="K127" s="301"/>
      <c r="L127" s="124" t="n">
        <f aca="false">M127+N127</f>
        <v>200000</v>
      </c>
      <c r="M127" s="142" t="n">
        <v>200000</v>
      </c>
      <c r="N127" s="301"/>
      <c r="O127" s="125" t="n">
        <f aca="false">P127+Q127</f>
        <v>200000</v>
      </c>
      <c r="P127" s="142" t="n">
        <v>200000</v>
      </c>
      <c r="Q127" s="301"/>
      <c r="R127" s="153" t="n">
        <f aca="false">S127+T127</f>
        <v>0</v>
      </c>
      <c r="S127" s="156" t="n">
        <f aca="false">M127-P127</f>
        <v>0</v>
      </c>
      <c r="T127" s="282" t="n">
        <f aca="false">N127-Q127</f>
        <v>0</v>
      </c>
      <c r="U127" s="138" t="s">
        <v>225</v>
      </c>
      <c r="V127" s="251"/>
      <c r="W127" s="251"/>
      <c r="X127" s="251"/>
      <c r="Y127" s="251"/>
      <c r="Z127" s="251"/>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52"/>
      <c r="BN127" s="252"/>
      <c r="BO127" s="252"/>
    </row>
    <row r="128" s="249" customFormat="true" ht="80.25" hidden="false" customHeight="true" outlineLevel="0" collapsed="false">
      <c r="B128" s="140" t="n">
        <v>7</v>
      </c>
      <c r="C128" s="304" t="n">
        <v>3719800</v>
      </c>
      <c r="D128" s="304" t="n">
        <v>9800</v>
      </c>
      <c r="E128" s="306" t="s">
        <v>74</v>
      </c>
      <c r="F128" s="137" t="s">
        <v>445</v>
      </c>
      <c r="G128" s="138" t="s">
        <v>451</v>
      </c>
      <c r="H128" s="271" t="s">
        <v>452</v>
      </c>
      <c r="I128" s="124" t="n">
        <f aca="false">J128+K128</f>
        <v>250000</v>
      </c>
      <c r="J128" s="142" t="n">
        <v>250000</v>
      </c>
      <c r="K128" s="301"/>
      <c r="L128" s="124" t="n">
        <f aca="false">M128+N128</f>
        <v>50000</v>
      </c>
      <c r="M128" s="142" t="n">
        <v>50000</v>
      </c>
      <c r="N128" s="301"/>
      <c r="O128" s="125" t="n">
        <f aca="false">P128+Q128</f>
        <v>50000</v>
      </c>
      <c r="P128" s="142" t="n">
        <v>50000</v>
      </c>
      <c r="Q128" s="301"/>
      <c r="R128" s="153" t="n">
        <f aca="false">S128+T128</f>
        <v>0</v>
      </c>
      <c r="S128" s="156" t="n">
        <f aca="false">M128-P128</f>
        <v>0</v>
      </c>
      <c r="T128" s="282" t="n">
        <f aca="false">N128-Q128</f>
        <v>0</v>
      </c>
      <c r="U128" s="138" t="s">
        <v>225</v>
      </c>
      <c r="V128" s="251"/>
      <c r="W128" s="251"/>
      <c r="X128" s="251"/>
      <c r="Y128" s="251"/>
      <c r="Z128" s="251"/>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row>
    <row r="129" s="307" customFormat="true" ht="28.5" hidden="false" customHeight="true" outlineLevel="0" collapsed="false">
      <c r="B129" s="308" t="s">
        <v>453</v>
      </c>
      <c r="C129" s="308"/>
      <c r="D129" s="308"/>
      <c r="E129" s="308"/>
      <c r="F129" s="308"/>
      <c r="G129" s="308"/>
      <c r="H129" s="308"/>
      <c r="I129" s="113" t="n">
        <f aca="false">J129+K129</f>
        <v>156634091</v>
      </c>
      <c r="J129" s="114" t="n">
        <f aca="false">J8+J64+J83+J108+J121</f>
        <v>136665624</v>
      </c>
      <c r="K129" s="114" t="n">
        <f aca="false">K8+K64+K83+K108+K121</f>
        <v>19968467</v>
      </c>
      <c r="L129" s="113" t="n">
        <f aca="false">M129+N129</f>
        <v>55933095</v>
      </c>
      <c r="M129" s="114" t="n">
        <f aca="false">M8+M64+M83+M108+M121</f>
        <v>50116441</v>
      </c>
      <c r="N129" s="114" t="n">
        <f aca="false">N8+N64+N83+N108+N121</f>
        <v>5816654</v>
      </c>
      <c r="O129" s="113" t="n">
        <f aca="false">P129+Q129</f>
        <v>22409187.41</v>
      </c>
      <c r="P129" s="114" t="n">
        <f aca="false">P8+P64+P83+P108+P121</f>
        <v>21135287.41</v>
      </c>
      <c r="Q129" s="114" t="n">
        <f aca="false">Q8+Q64+Q83+Q108+Q121</f>
        <v>1273900</v>
      </c>
      <c r="R129" s="309" t="n">
        <f aca="false">S129+T129</f>
        <v>33523907.59</v>
      </c>
      <c r="S129" s="310" t="n">
        <f aca="false">M129-P129</f>
        <v>28981153.59</v>
      </c>
      <c r="T129" s="311" t="n">
        <f aca="false">N129-Q129</f>
        <v>4542754</v>
      </c>
      <c r="U129" s="312"/>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row>
    <row r="130" s="314" customFormat="true" ht="12.75" hidden="false" customHeight="false" outlineLevel="0" collapsed="false">
      <c r="B130" s="315"/>
      <c r="C130" s="315"/>
      <c r="D130" s="316"/>
      <c r="E130" s="316"/>
      <c r="F130" s="317"/>
      <c r="G130" s="317"/>
      <c r="H130" s="317"/>
      <c r="I130" s="317"/>
      <c r="J130" s="317"/>
      <c r="K130" s="317"/>
      <c r="L130" s="318"/>
      <c r="M130" s="319"/>
      <c r="N130" s="319"/>
      <c r="O130" s="315"/>
      <c r="P130" s="320"/>
      <c r="Q130" s="320"/>
      <c r="R130" s="320"/>
      <c r="S130" s="320"/>
      <c r="T130" s="320"/>
      <c r="U130" s="320"/>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c r="BM130" s="321"/>
      <c r="BN130" s="321"/>
      <c r="BO130" s="321"/>
    </row>
    <row r="131" s="314" customFormat="true" ht="12.75" hidden="false" customHeight="false" outlineLevel="0" collapsed="false">
      <c r="B131" s="315"/>
      <c r="C131" s="315"/>
      <c r="D131" s="322"/>
      <c r="E131" s="322"/>
      <c r="F131" s="323"/>
      <c r="G131" s="323"/>
      <c r="H131" s="323"/>
      <c r="I131" s="323"/>
      <c r="J131" s="323"/>
      <c r="K131" s="323"/>
      <c r="L131" s="323"/>
      <c r="M131" s="324"/>
      <c r="N131" s="324"/>
      <c r="O131" s="315"/>
      <c r="P131" s="320"/>
      <c r="Q131" s="320"/>
      <c r="R131" s="320"/>
      <c r="S131" s="320"/>
      <c r="T131" s="320"/>
      <c r="U131" s="320"/>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21"/>
      <c r="BN131" s="321"/>
      <c r="BO131" s="321"/>
    </row>
    <row r="132" s="314" customFormat="true" ht="12.75" hidden="false" customHeight="false" outlineLevel="0" collapsed="false">
      <c r="B132" s="315"/>
      <c r="C132" s="315"/>
      <c r="D132" s="322"/>
      <c r="E132" s="322"/>
      <c r="F132" s="325"/>
      <c r="G132" s="325"/>
      <c r="H132" s="325"/>
      <c r="I132" s="325"/>
      <c r="J132" s="325"/>
      <c r="K132" s="325"/>
      <c r="L132" s="325"/>
      <c r="M132" s="326"/>
      <c r="N132" s="326"/>
      <c r="O132" s="315"/>
      <c r="P132" s="320"/>
      <c r="Q132" s="320"/>
      <c r="R132" s="320"/>
      <c r="S132" s="320"/>
      <c r="T132" s="320"/>
      <c r="U132" s="320"/>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21"/>
      <c r="BN132" s="321"/>
      <c r="BO132" s="321"/>
    </row>
    <row r="133" s="314" customFormat="true" ht="12.75" hidden="false" customHeight="false" outlineLevel="0" collapsed="false">
      <c r="B133" s="315"/>
      <c r="D133" s="327"/>
      <c r="E133" s="327"/>
      <c r="F133" s="328"/>
      <c r="G133" s="328"/>
      <c r="H133" s="328"/>
      <c r="I133" s="328"/>
      <c r="J133" s="328"/>
      <c r="K133" s="328"/>
      <c r="L133" s="328"/>
      <c r="M133" s="329"/>
      <c r="N133" s="329"/>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c r="BM133" s="321"/>
      <c r="BN133" s="321"/>
      <c r="BO133" s="321"/>
    </row>
    <row r="134" s="314" customFormat="true" ht="12.75" hidden="false" customHeight="false" outlineLevel="0" collapsed="false">
      <c r="B134" s="315"/>
      <c r="D134" s="327"/>
      <c r="E134" s="327"/>
      <c r="F134" s="328"/>
      <c r="G134" s="328"/>
      <c r="H134" s="328"/>
      <c r="I134" s="328"/>
      <c r="J134" s="328"/>
      <c r="K134" s="328"/>
      <c r="L134" s="328"/>
      <c r="M134" s="329"/>
      <c r="N134" s="329"/>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c r="BM134" s="321"/>
      <c r="BN134" s="321"/>
      <c r="BO134" s="321"/>
    </row>
    <row r="135" s="314" customFormat="true" ht="12.75" hidden="false" customHeight="false" outlineLevel="0" collapsed="false">
      <c r="B135" s="315"/>
      <c r="D135" s="327"/>
      <c r="E135" s="327"/>
      <c r="F135" s="328"/>
      <c r="G135" s="328"/>
      <c r="H135" s="328"/>
      <c r="I135" s="328"/>
      <c r="J135" s="328"/>
      <c r="K135" s="328"/>
      <c r="L135" s="328"/>
      <c r="M135" s="329"/>
      <c r="N135" s="329"/>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c r="BM135" s="321"/>
      <c r="BN135" s="321"/>
      <c r="BO135" s="321"/>
    </row>
    <row r="136" s="314" customFormat="true" ht="12.75" hidden="false" customHeight="false" outlineLevel="0" collapsed="false">
      <c r="B136" s="315"/>
      <c r="D136" s="327"/>
      <c r="E136" s="327"/>
      <c r="F136" s="328"/>
      <c r="G136" s="328"/>
      <c r="H136" s="328"/>
      <c r="I136" s="328"/>
      <c r="J136" s="328"/>
      <c r="K136" s="328"/>
      <c r="L136" s="328"/>
      <c r="M136" s="329"/>
      <c r="N136" s="329"/>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c r="BM136" s="321"/>
      <c r="BN136" s="321"/>
      <c r="BO136" s="321"/>
    </row>
    <row r="137" s="314" customFormat="true" ht="12.75" hidden="false" customHeight="false" outlineLevel="0" collapsed="false">
      <c r="B137" s="315"/>
      <c r="D137" s="327"/>
      <c r="E137" s="327"/>
      <c r="F137" s="328"/>
      <c r="G137" s="328"/>
      <c r="H137" s="328"/>
      <c r="I137" s="328"/>
      <c r="J137" s="328"/>
      <c r="K137" s="328"/>
      <c r="L137" s="328"/>
      <c r="M137" s="329"/>
      <c r="N137" s="329"/>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c r="BM137" s="321"/>
      <c r="BN137" s="321"/>
      <c r="BO137" s="321"/>
    </row>
    <row r="138" s="314" customFormat="true" ht="12.75" hidden="false" customHeight="false" outlineLevel="0" collapsed="false">
      <c r="B138" s="315"/>
      <c r="D138" s="327"/>
      <c r="E138" s="327"/>
      <c r="F138" s="328"/>
      <c r="G138" s="328"/>
      <c r="H138" s="328"/>
      <c r="I138" s="328"/>
      <c r="J138" s="328"/>
      <c r="K138" s="328"/>
      <c r="L138" s="328"/>
      <c r="M138" s="329"/>
      <c r="N138" s="329"/>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c r="BM138" s="321"/>
      <c r="BN138" s="321"/>
      <c r="BO138" s="321"/>
    </row>
    <row r="139" s="314" customFormat="true" ht="12.75" hidden="false" customHeight="false" outlineLevel="0" collapsed="false">
      <c r="B139" s="315"/>
      <c r="D139" s="327"/>
      <c r="E139" s="327"/>
      <c r="F139" s="328"/>
      <c r="G139" s="328"/>
      <c r="H139" s="328"/>
      <c r="I139" s="328"/>
      <c r="J139" s="328"/>
      <c r="K139" s="328"/>
      <c r="L139" s="328"/>
      <c r="M139" s="329"/>
      <c r="N139" s="329"/>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c r="BM139" s="321"/>
      <c r="BN139" s="321"/>
      <c r="BO139" s="321"/>
    </row>
    <row r="140" s="314" customFormat="true" ht="12.75" hidden="false" customHeight="false" outlineLevel="0" collapsed="false">
      <c r="B140" s="315"/>
      <c r="D140" s="327"/>
      <c r="E140" s="327"/>
      <c r="F140" s="328"/>
      <c r="G140" s="328"/>
      <c r="H140" s="328"/>
      <c r="I140" s="328"/>
      <c r="J140" s="328"/>
      <c r="K140" s="328"/>
      <c r="L140" s="328"/>
      <c r="M140" s="329"/>
      <c r="N140" s="329"/>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c r="BM140" s="321"/>
      <c r="BN140" s="321"/>
      <c r="BO140" s="321"/>
    </row>
    <row r="141" s="314" customFormat="true" ht="12.75" hidden="false" customHeight="false" outlineLevel="0" collapsed="false">
      <c r="B141" s="315"/>
      <c r="D141" s="327"/>
      <c r="E141" s="327"/>
      <c r="F141" s="328"/>
      <c r="G141" s="328"/>
      <c r="H141" s="328"/>
      <c r="I141" s="328"/>
      <c r="J141" s="328"/>
      <c r="K141" s="328"/>
      <c r="L141" s="328"/>
      <c r="M141" s="329"/>
      <c r="N141" s="329"/>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c r="BM141" s="321"/>
      <c r="BN141" s="321"/>
      <c r="BO141" s="321"/>
    </row>
    <row r="142" s="314" customFormat="true" ht="12.75" hidden="false" customHeight="false" outlineLevel="0" collapsed="false">
      <c r="B142" s="315"/>
      <c r="D142" s="327"/>
      <c r="E142" s="327"/>
      <c r="F142" s="328"/>
      <c r="G142" s="328"/>
      <c r="H142" s="328"/>
      <c r="I142" s="328"/>
      <c r="J142" s="328"/>
      <c r="K142" s="328"/>
      <c r="L142" s="328"/>
      <c r="M142" s="329"/>
      <c r="N142" s="329"/>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c r="BM142" s="321"/>
      <c r="BN142" s="321"/>
      <c r="BO142" s="321"/>
    </row>
    <row r="143" s="314" customFormat="true" ht="12.75" hidden="false" customHeight="false" outlineLevel="0" collapsed="false">
      <c r="B143" s="315"/>
      <c r="D143" s="327"/>
      <c r="E143" s="327"/>
      <c r="F143" s="328"/>
      <c r="G143" s="328"/>
      <c r="H143" s="328"/>
      <c r="I143" s="328"/>
      <c r="J143" s="328"/>
      <c r="K143" s="328"/>
      <c r="L143" s="328"/>
      <c r="M143" s="329"/>
      <c r="N143" s="329"/>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c r="BM143" s="321"/>
      <c r="BN143" s="321"/>
      <c r="BO143" s="321"/>
    </row>
    <row r="144" s="314" customFormat="true" ht="12.75" hidden="false" customHeight="false" outlineLevel="0" collapsed="false">
      <c r="B144" s="315"/>
      <c r="D144" s="327"/>
      <c r="E144" s="327"/>
      <c r="F144" s="328"/>
      <c r="G144" s="328"/>
      <c r="H144" s="328"/>
      <c r="I144" s="328"/>
      <c r="J144" s="328"/>
      <c r="K144" s="328"/>
      <c r="L144" s="328"/>
      <c r="M144" s="329"/>
      <c r="N144" s="329"/>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c r="BM144" s="321"/>
      <c r="BN144" s="321"/>
      <c r="BO144" s="321"/>
    </row>
    <row r="145" s="314" customFormat="true" ht="12.75" hidden="false" customHeight="false" outlineLevel="0" collapsed="false">
      <c r="B145" s="315"/>
      <c r="D145" s="327"/>
      <c r="E145" s="327"/>
      <c r="F145" s="328"/>
      <c r="G145" s="328"/>
      <c r="H145" s="328"/>
      <c r="I145" s="328"/>
      <c r="J145" s="328"/>
      <c r="K145" s="328"/>
      <c r="L145" s="328"/>
      <c r="M145" s="329"/>
      <c r="N145" s="329"/>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c r="BM145" s="321"/>
      <c r="BN145" s="321"/>
      <c r="BO145" s="321"/>
    </row>
    <row r="146" s="314" customFormat="true" ht="12.75" hidden="false" customHeight="false" outlineLevel="0" collapsed="false">
      <c r="B146" s="315"/>
      <c r="D146" s="327"/>
      <c r="E146" s="327"/>
      <c r="F146" s="328"/>
      <c r="G146" s="328"/>
      <c r="H146" s="328"/>
      <c r="I146" s="328"/>
      <c r="J146" s="328"/>
      <c r="K146" s="328"/>
      <c r="L146" s="328"/>
      <c r="M146" s="329"/>
      <c r="N146" s="329"/>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c r="BM146" s="321"/>
      <c r="BN146" s="321"/>
      <c r="BO146" s="321"/>
    </row>
    <row r="147" s="314" customFormat="true" ht="12.75" hidden="false" customHeight="false" outlineLevel="0" collapsed="false">
      <c r="A147" s="330"/>
      <c r="B147" s="331"/>
      <c r="C147" s="330"/>
      <c r="D147" s="327"/>
      <c r="E147" s="327"/>
      <c r="F147" s="328"/>
      <c r="G147" s="328"/>
      <c r="H147" s="328"/>
      <c r="I147" s="328"/>
      <c r="J147" s="328"/>
      <c r="K147" s="328"/>
      <c r="L147" s="328"/>
      <c r="M147" s="329"/>
      <c r="N147" s="329"/>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c r="BM147" s="321"/>
      <c r="BN147" s="321"/>
      <c r="BO147" s="321"/>
    </row>
    <row r="148" s="314" customFormat="true" ht="12.75" hidden="false" customHeight="false" outlineLevel="0" collapsed="false">
      <c r="A148" s="330"/>
      <c r="B148" s="331"/>
      <c r="C148" s="330"/>
      <c r="D148" s="332"/>
      <c r="E148" s="332"/>
      <c r="F148" s="328"/>
      <c r="G148" s="328"/>
      <c r="H148" s="328"/>
      <c r="I148" s="328"/>
      <c r="J148" s="328"/>
      <c r="K148" s="328"/>
      <c r="L148" s="328"/>
      <c r="M148" s="333"/>
      <c r="N148" s="333"/>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c r="BM148" s="321"/>
      <c r="BN148" s="321"/>
      <c r="BO148" s="321"/>
    </row>
    <row r="149" s="314" customFormat="true" ht="12.75" hidden="false" customHeight="false" outlineLevel="0" collapsed="false">
      <c r="A149" s="330"/>
      <c r="B149" s="331"/>
      <c r="C149" s="330"/>
      <c r="D149" s="332"/>
      <c r="E149" s="332"/>
      <c r="F149" s="328"/>
      <c r="G149" s="328"/>
      <c r="H149" s="328"/>
      <c r="I149" s="328"/>
      <c r="J149" s="328"/>
      <c r="K149" s="328"/>
      <c r="L149" s="328"/>
      <c r="M149" s="333"/>
      <c r="N149" s="333"/>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c r="BM149" s="321"/>
      <c r="BN149" s="321"/>
      <c r="BO149" s="321"/>
    </row>
    <row r="150" s="314" customFormat="true" ht="12.75" hidden="false" customHeight="false" outlineLevel="0" collapsed="false">
      <c r="A150" s="330"/>
      <c r="B150" s="331"/>
      <c r="C150" s="330"/>
      <c r="D150" s="332"/>
      <c r="E150" s="332"/>
      <c r="F150" s="328"/>
      <c r="G150" s="328"/>
      <c r="H150" s="328"/>
      <c r="I150" s="328"/>
      <c r="J150" s="328"/>
      <c r="K150" s="328"/>
      <c r="L150" s="328"/>
      <c r="M150" s="333"/>
      <c r="N150" s="333"/>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c r="BM150" s="321"/>
      <c r="BN150" s="321"/>
      <c r="BO150" s="321"/>
    </row>
    <row r="151" s="314" customFormat="true" ht="12.75" hidden="false" customHeight="false" outlineLevel="0" collapsed="false">
      <c r="A151" s="330"/>
      <c r="B151" s="331"/>
      <c r="C151" s="330"/>
      <c r="D151" s="332"/>
      <c r="E151" s="332"/>
      <c r="F151" s="328"/>
      <c r="G151" s="328"/>
      <c r="H151" s="328"/>
      <c r="I151" s="328"/>
      <c r="J151" s="328"/>
      <c r="K151" s="328"/>
      <c r="L151" s="328"/>
      <c r="M151" s="333"/>
      <c r="N151" s="333"/>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c r="BM151" s="321"/>
      <c r="BN151" s="321"/>
      <c r="BO151" s="321"/>
    </row>
    <row r="152" s="314" customFormat="true" ht="12.75" hidden="false" customHeight="false" outlineLevel="0" collapsed="false">
      <c r="A152" s="330"/>
      <c r="B152" s="331"/>
      <c r="C152" s="330"/>
      <c r="D152" s="332"/>
      <c r="E152" s="332"/>
      <c r="F152" s="328"/>
      <c r="G152" s="328"/>
      <c r="H152" s="328"/>
      <c r="I152" s="328"/>
      <c r="J152" s="328"/>
      <c r="K152" s="328"/>
      <c r="L152" s="328"/>
      <c r="M152" s="333"/>
      <c r="N152" s="333"/>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c r="BM152" s="321"/>
      <c r="BN152" s="321"/>
      <c r="BO152" s="321"/>
    </row>
    <row r="153" s="314" customFormat="true" ht="12.75" hidden="false" customHeight="false" outlineLevel="0" collapsed="false">
      <c r="A153" s="330"/>
      <c r="B153" s="331"/>
      <c r="C153" s="330"/>
      <c r="D153" s="332"/>
      <c r="E153" s="332"/>
      <c r="F153" s="328"/>
      <c r="G153" s="328"/>
      <c r="H153" s="328"/>
      <c r="I153" s="328"/>
      <c r="J153" s="328"/>
      <c r="K153" s="328"/>
      <c r="L153" s="328"/>
      <c r="M153" s="333"/>
      <c r="N153" s="333"/>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c r="BM153" s="321"/>
      <c r="BN153" s="321"/>
      <c r="BO153" s="321"/>
    </row>
    <row r="154" s="314" customFormat="true" ht="12.75" hidden="false" customHeight="false" outlineLevel="0" collapsed="false">
      <c r="A154" s="330"/>
      <c r="B154" s="331"/>
      <c r="C154" s="330"/>
      <c r="D154" s="332"/>
      <c r="E154" s="332"/>
      <c r="F154" s="328"/>
      <c r="G154" s="328"/>
      <c r="H154" s="328"/>
      <c r="I154" s="328"/>
      <c r="J154" s="328"/>
      <c r="K154" s="328"/>
      <c r="L154" s="328"/>
      <c r="M154" s="333"/>
      <c r="N154" s="333"/>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O154" s="321"/>
    </row>
    <row r="155" s="314" customFormat="true" ht="12.75" hidden="false" customHeight="false" outlineLevel="0" collapsed="false">
      <c r="A155" s="330"/>
      <c r="B155" s="331"/>
      <c r="C155" s="330"/>
      <c r="D155" s="332"/>
      <c r="E155" s="332"/>
      <c r="F155" s="328"/>
      <c r="G155" s="328"/>
      <c r="H155" s="328"/>
      <c r="I155" s="328"/>
      <c r="J155" s="328"/>
      <c r="K155" s="328"/>
      <c r="L155" s="328"/>
      <c r="M155" s="333"/>
      <c r="N155" s="333"/>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O155" s="321"/>
    </row>
    <row r="156" s="314" customFormat="true" ht="12.75" hidden="false" customHeight="false" outlineLevel="0" collapsed="false">
      <c r="A156" s="330"/>
      <c r="B156" s="331"/>
      <c r="C156" s="330"/>
      <c r="D156" s="332"/>
      <c r="E156" s="332"/>
      <c r="F156" s="328"/>
      <c r="G156" s="328"/>
      <c r="H156" s="328"/>
      <c r="I156" s="328"/>
      <c r="J156" s="328"/>
      <c r="K156" s="328"/>
      <c r="L156" s="328"/>
      <c r="M156" s="333"/>
      <c r="N156" s="333"/>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O156" s="321"/>
    </row>
    <row r="157" s="314" customFormat="true" ht="12.75" hidden="false" customHeight="false" outlineLevel="0" collapsed="false">
      <c r="A157" s="330"/>
      <c r="B157" s="331"/>
      <c r="C157" s="330"/>
      <c r="D157" s="332"/>
      <c r="E157" s="332"/>
      <c r="F157" s="328"/>
      <c r="G157" s="328"/>
      <c r="H157" s="328"/>
      <c r="I157" s="328"/>
      <c r="J157" s="328"/>
      <c r="K157" s="328"/>
      <c r="L157" s="328"/>
      <c r="M157" s="333"/>
      <c r="N157" s="333"/>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O157" s="321"/>
    </row>
    <row r="158" s="314" customFormat="true" ht="12.75" hidden="false" customHeight="false" outlineLevel="0" collapsed="false">
      <c r="A158" s="330"/>
      <c r="B158" s="331"/>
      <c r="C158" s="330"/>
      <c r="D158" s="332"/>
      <c r="E158" s="332"/>
      <c r="F158" s="328"/>
      <c r="G158" s="328"/>
      <c r="H158" s="328"/>
      <c r="I158" s="328"/>
      <c r="J158" s="328"/>
      <c r="K158" s="328"/>
      <c r="L158" s="328"/>
      <c r="M158" s="333"/>
      <c r="N158" s="333"/>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O158" s="321"/>
    </row>
    <row r="159" s="314" customFormat="true" ht="12.75" hidden="false" customHeight="false" outlineLevel="0" collapsed="false">
      <c r="A159" s="330"/>
      <c r="B159" s="331"/>
      <c r="C159" s="330"/>
      <c r="D159" s="332"/>
      <c r="E159" s="332"/>
      <c r="F159" s="328"/>
      <c r="G159" s="328"/>
      <c r="H159" s="328"/>
      <c r="I159" s="328"/>
      <c r="J159" s="328"/>
      <c r="K159" s="328"/>
      <c r="L159" s="328"/>
      <c r="M159" s="333"/>
      <c r="N159" s="333"/>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O159" s="321"/>
    </row>
    <row r="160" s="314" customFormat="true" ht="12.75" hidden="false" customHeight="false" outlineLevel="0" collapsed="false">
      <c r="A160" s="330"/>
      <c r="B160" s="331"/>
      <c r="C160" s="330"/>
      <c r="D160" s="332"/>
      <c r="E160" s="332"/>
      <c r="F160" s="328"/>
      <c r="G160" s="328"/>
      <c r="H160" s="328"/>
      <c r="I160" s="328"/>
      <c r="J160" s="328"/>
      <c r="K160" s="328"/>
      <c r="L160" s="328"/>
      <c r="M160" s="333"/>
      <c r="N160" s="333"/>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M160" s="321"/>
      <c r="BN160" s="321"/>
      <c r="BO160" s="321"/>
    </row>
    <row r="161" s="314" customFormat="true" ht="12.75" hidden="false" customHeight="false" outlineLevel="0" collapsed="false">
      <c r="A161" s="330"/>
      <c r="B161" s="331"/>
      <c r="C161" s="330"/>
      <c r="D161" s="332"/>
      <c r="E161" s="332"/>
      <c r="F161" s="328"/>
      <c r="G161" s="328"/>
      <c r="H161" s="328"/>
      <c r="I161" s="328"/>
      <c r="J161" s="328"/>
      <c r="K161" s="328"/>
      <c r="L161" s="328"/>
      <c r="M161" s="333"/>
      <c r="N161" s="333"/>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M161" s="321"/>
      <c r="BN161" s="321"/>
      <c r="BO161" s="321"/>
    </row>
    <row r="162" s="314" customFormat="true" ht="12.75" hidden="false" customHeight="false" outlineLevel="0" collapsed="false">
      <c r="A162" s="330"/>
      <c r="B162" s="331"/>
      <c r="C162" s="330"/>
      <c r="D162" s="332"/>
      <c r="E162" s="332"/>
      <c r="F162" s="328"/>
      <c r="G162" s="328"/>
      <c r="H162" s="328"/>
      <c r="I162" s="328"/>
      <c r="J162" s="328"/>
      <c r="K162" s="328"/>
      <c r="L162" s="328"/>
      <c r="M162" s="333"/>
      <c r="N162" s="333"/>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M162" s="321"/>
      <c r="BN162" s="321"/>
      <c r="BO162" s="321"/>
    </row>
    <row r="163" s="314" customFormat="true" ht="12.75" hidden="false" customHeight="false" outlineLevel="0" collapsed="false">
      <c r="A163" s="330"/>
      <c r="B163" s="331"/>
      <c r="C163" s="330"/>
      <c r="D163" s="332"/>
      <c r="E163" s="332"/>
      <c r="F163" s="328"/>
      <c r="G163" s="328"/>
      <c r="H163" s="328"/>
      <c r="I163" s="328"/>
      <c r="J163" s="328"/>
      <c r="K163" s="328"/>
      <c r="L163" s="328"/>
      <c r="M163" s="333"/>
      <c r="N163" s="333"/>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M163" s="321"/>
      <c r="BN163" s="321"/>
      <c r="BO163" s="321"/>
    </row>
    <row r="164" s="314" customFormat="true" ht="12.75" hidden="false" customHeight="false" outlineLevel="0" collapsed="false">
      <c r="A164" s="330"/>
      <c r="B164" s="331"/>
      <c r="C164" s="330"/>
      <c r="D164" s="332"/>
      <c r="E164" s="332"/>
      <c r="F164" s="328"/>
      <c r="G164" s="328"/>
      <c r="H164" s="328"/>
      <c r="I164" s="328"/>
      <c r="J164" s="328"/>
      <c r="K164" s="328"/>
      <c r="L164" s="328"/>
      <c r="M164" s="333"/>
      <c r="N164" s="333"/>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M164" s="321"/>
      <c r="BN164" s="321"/>
      <c r="BO164" s="321"/>
    </row>
    <row r="165" s="314" customFormat="true" ht="12.75" hidden="false" customHeight="false" outlineLevel="0" collapsed="false">
      <c r="A165" s="330"/>
      <c r="B165" s="331"/>
      <c r="C165" s="330"/>
      <c r="D165" s="332"/>
      <c r="E165" s="332"/>
      <c r="F165" s="328"/>
      <c r="G165" s="328"/>
      <c r="H165" s="328"/>
      <c r="I165" s="328"/>
      <c r="J165" s="328"/>
      <c r="K165" s="328"/>
      <c r="L165" s="328"/>
      <c r="M165" s="333"/>
      <c r="N165" s="333"/>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M165" s="321"/>
      <c r="BN165" s="321"/>
      <c r="BO165" s="321"/>
    </row>
    <row r="166" s="314" customFormat="true" ht="12.75" hidden="false" customHeight="false" outlineLevel="0" collapsed="false">
      <c r="A166" s="330"/>
      <c r="B166" s="331"/>
      <c r="C166" s="330"/>
      <c r="D166" s="332"/>
      <c r="E166" s="332"/>
      <c r="F166" s="328"/>
      <c r="G166" s="328"/>
      <c r="H166" s="328"/>
      <c r="I166" s="328"/>
      <c r="J166" s="328"/>
      <c r="K166" s="328"/>
      <c r="L166" s="328"/>
      <c r="M166" s="333"/>
      <c r="N166" s="333"/>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M166" s="321"/>
      <c r="BN166" s="321"/>
      <c r="BO166" s="321"/>
    </row>
    <row r="167" s="314" customFormat="true" ht="12.75" hidden="false" customHeight="false" outlineLevel="0" collapsed="false">
      <c r="A167" s="330"/>
      <c r="B167" s="331"/>
      <c r="C167" s="330"/>
      <c r="D167" s="332"/>
      <c r="E167" s="332"/>
      <c r="F167" s="328"/>
      <c r="G167" s="328"/>
      <c r="H167" s="328"/>
      <c r="I167" s="328"/>
      <c r="J167" s="328"/>
      <c r="K167" s="328"/>
      <c r="L167" s="328"/>
      <c r="M167" s="333"/>
      <c r="N167" s="333"/>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M167" s="321"/>
      <c r="BN167" s="321"/>
      <c r="BO167" s="321"/>
    </row>
    <row r="168" s="314" customFormat="true" ht="12.75" hidden="false" customHeight="false" outlineLevel="0" collapsed="false">
      <c r="A168" s="330"/>
      <c r="B168" s="331"/>
      <c r="C168" s="330"/>
      <c r="D168" s="332"/>
      <c r="E168" s="332"/>
      <c r="F168" s="328"/>
      <c r="G168" s="328"/>
      <c r="H168" s="328"/>
      <c r="I168" s="328"/>
      <c r="J168" s="328"/>
      <c r="K168" s="328"/>
      <c r="L168" s="328"/>
      <c r="M168" s="333"/>
      <c r="N168" s="333"/>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c r="BM168" s="321"/>
      <c r="BN168" s="321"/>
      <c r="BO168" s="321"/>
    </row>
    <row r="169" s="314" customFormat="true" ht="12.75" hidden="false" customHeight="false" outlineLevel="0" collapsed="false">
      <c r="A169" s="330"/>
      <c r="B169" s="331"/>
      <c r="C169" s="330"/>
      <c r="D169" s="332"/>
      <c r="E169" s="332"/>
      <c r="F169" s="328"/>
      <c r="G169" s="328"/>
      <c r="H169" s="328"/>
      <c r="I169" s="328"/>
      <c r="J169" s="328"/>
      <c r="K169" s="328"/>
      <c r="L169" s="328"/>
      <c r="M169" s="333"/>
      <c r="N169" s="333"/>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c r="BM169" s="321"/>
      <c r="BN169" s="321"/>
      <c r="BO169" s="321"/>
    </row>
    <row r="170" s="314" customFormat="true" ht="12.75" hidden="false" customHeight="false" outlineLevel="0" collapsed="false">
      <c r="A170" s="330"/>
      <c r="B170" s="331"/>
      <c r="C170" s="330"/>
      <c r="D170" s="332"/>
      <c r="E170" s="332"/>
      <c r="F170" s="328"/>
      <c r="G170" s="328"/>
      <c r="H170" s="328"/>
      <c r="I170" s="328"/>
      <c r="J170" s="328"/>
      <c r="K170" s="328"/>
      <c r="L170" s="328"/>
      <c r="M170" s="333"/>
      <c r="N170" s="333"/>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c r="BM170" s="321"/>
      <c r="BN170" s="321"/>
      <c r="BO170" s="321"/>
    </row>
    <row r="171" s="314" customFormat="true" ht="12.75" hidden="false" customHeight="false" outlineLevel="0" collapsed="false">
      <c r="A171" s="330"/>
      <c r="B171" s="331"/>
      <c r="C171" s="330"/>
      <c r="D171" s="332"/>
      <c r="E171" s="332"/>
      <c r="F171" s="328"/>
      <c r="G171" s="328"/>
      <c r="H171" s="328"/>
      <c r="I171" s="328"/>
      <c r="J171" s="328"/>
      <c r="K171" s="328"/>
      <c r="L171" s="328"/>
      <c r="M171" s="333"/>
      <c r="N171" s="333"/>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c r="BM171" s="321"/>
      <c r="BN171" s="321"/>
      <c r="BO171" s="321"/>
    </row>
    <row r="172" s="314" customFormat="true" ht="12.75" hidden="false" customHeight="false" outlineLevel="0" collapsed="false">
      <c r="A172" s="330"/>
      <c r="B172" s="331"/>
      <c r="C172" s="330"/>
      <c r="D172" s="332"/>
      <c r="E172" s="332"/>
      <c r="F172" s="328"/>
      <c r="G172" s="328"/>
      <c r="H172" s="328"/>
      <c r="I172" s="328"/>
      <c r="J172" s="328"/>
      <c r="K172" s="328"/>
      <c r="L172" s="328"/>
      <c r="M172" s="333"/>
      <c r="N172" s="333"/>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c r="BM172" s="321"/>
      <c r="BN172" s="321"/>
      <c r="BO172" s="321"/>
    </row>
    <row r="173" s="314" customFormat="true" ht="12.75" hidden="false" customHeight="false" outlineLevel="0" collapsed="false">
      <c r="A173" s="330"/>
      <c r="B173" s="331"/>
      <c r="C173" s="330"/>
      <c r="D173" s="332"/>
      <c r="E173" s="332"/>
      <c r="F173" s="328"/>
      <c r="G173" s="328"/>
      <c r="H173" s="328"/>
      <c r="I173" s="328"/>
      <c r="J173" s="328"/>
      <c r="K173" s="328"/>
      <c r="L173" s="328"/>
      <c r="M173" s="333"/>
      <c r="N173" s="333"/>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c r="BM173" s="321"/>
      <c r="BN173" s="321"/>
      <c r="BO173" s="321"/>
    </row>
    <row r="174" s="314" customFormat="true" ht="12.75" hidden="false" customHeight="false" outlineLevel="0" collapsed="false">
      <c r="A174" s="330"/>
      <c r="B174" s="331"/>
      <c r="C174" s="330"/>
      <c r="D174" s="332"/>
      <c r="E174" s="332"/>
      <c r="F174" s="328"/>
      <c r="G174" s="328"/>
      <c r="H174" s="328"/>
      <c r="I174" s="328"/>
      <c r="J174" s="328"/>
      <c r="K174" s="328"/>
      <c r="L174" s="328"/>
      <c r="M174" s="333"/>
      <c r="N174" s="333"/>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c r="BM174" s="321"/>
      <c r="BN174" s="321"/>
      <c r="BO174" s="321"/>
    </row>
    <row r="175" s="314" customFormat="true" ht="12.75" hidden="false" customHeight="false" outlineLevel="0" collapsed="false">
      <c r="A175" s="330"/>
      <c r="B175" s="331"/>
      <c r="C175" s="330"/>
      <c r="D175" s="332"/>
      <c r="E175" s="332"/>
      <c r="F175" s="328"/>
      <c r="G175" s="328"/>
      <c r="H175" s="328"/>
      <c r="I175" s="328"/>
      <c r="J175" s="328"/>
      <c r="K175" s="328"/>
      <c r="L175" s="328"/>
      <c r="M175" s="333"/>
      <c r="N175" s="333"/>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c r="BM175" s="321"/>
      <c r="BN175" s="321"/>
      <c r="BO175" s="321"/>
    </row>
    <row r="176" s="314" customFormat="true" ht="12.75" hidden="false" customHeight="false" outlineLevel="0" collapsed="false">
      <c r="A176" s="330"/>
      <c r="B176" s="331"/>
      <c r="C176" s="330"/>
      <c r="D176" s="332"/>
      <c r="E176" s="332"/>
      <c r="F176" s="328"/>
      <c r="G176" s="328"/>
      <c r="H176" s="328"/>
      <c r="I176" s="328"/>
      <c r="J176" s="328"/>
      <c r="K176" s="328"/>
      <c r="L176" s="328"/>
      <c r="M176" s="333"/>
      <c r="N176" s="333"/>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c r="BM176" s="321"/>
      <c r="BN176" s="321"/>
      <c r="BO176" s="321"/>
    </row>
    <row r="177" s="314" customFormat="true" ht="12.75" hidden="false" customHeight="false" outlineLevel="0" collapsed="false">
      <c r="A177" s="330"/>
      <c r="B177" s="331"/>
      <c r="C177" s="330"/>
      <c r="D177" s="332"/>
      <c r="E177" s="332"/>
      <c r="F177" s="328"/>
      <c r="G177" s="328"/>
      <c r="H177" s="328"/>
      <c r="I177" s="328"/>
      <c r="J177" s="328"/>
      <c r="K177" s="328"/>
      <c r="L177" s="328"/>
      <c r="M177" s="333"/>
      <c r="N177" s="333"/>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c r="BM177" s="321"/>
      <c r="BN177" s="321"/>
      <c r="BO177" s="321"/>
    </row>
    <row r="178" s="314" customFormat="true" ht="12.75" hidden="false" customHeight="false" outlineLevel="0" collapsed="false">
      <c r="A178" s="330"/>
      <c r="B178" s="331"/>
      <c r="C178" s="330"/>
      <c r="D178" s="332"/>
      <c r="E178" s="332"/>
      <c r="F178" s="328"/>
      <c r="G178" s="328"/>
      <c r="H178" s="328"/>
      <c r="I178" s="328"/>
      <c r="J178" s="328"/>
      <c r="K178" s="328"/>
      <c r="L178" s="328"/>
      <c r="M178" s="333"/>
      <c r="N178" s="333"/>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c r="BM178" s="321"/>
      <c r="BN178" s="321"/>
      <c r="BO178" s="321"/>
    </row>
    <row r="179" s="314" customFormat="true" ht="12.75" hidden="false" customHeight="false" outlineLevel="0" collapsed="false">
      <c r="A179" s="330"/>
      <c r="B179" s="331"/>
      <c r="C179" s="330"/>
      <c r="D179" s="332"/>
      <c r="E179" s="332"/>
      <c r="F179" s="328"/>
      <c r="G179" s="328"/>
      <c r="H179" s="328"/>
      <c r="I179" s="328"/>
      <c r="J179" s="328"/>
      <c r="K179" s="328"/>
      <c r="L179" s="328"/>
      <c r="M179" s="333"/>
      <c r="N179" s="333"/>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c r="BM179" s="321"/>
      <c r="BN179" s="321"/>
      <c r="BO179" s="321"/>
    </row>
    <row r="180" s="314" customFormat="true" ht="12.75" hidden="false" customHeight="false" outlineLevel="0" collapsed="false">
      <c r="A180" s="330"/>
      <c r="B180" s="331"/>
      <c r="C180" s="330"/>
      <c r="D180" s="332"/>
      <c r="E180" s="332"/>
      <c r="F180" s="328"/>
      <c r="G180" s="328"/>
      <c r="H180" s="328"/>
      <c r="I180" s="328"/>
      <c r="J180" s="328"/>
      <c r="K180" s="328"/>
      <c r="L180" s="328"/>
      <c r="M180" s="333"/>
      <c r="N180" s="333"/>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c r="BM180" s="321"/>
      <c r="BN180" s="321"/>
      <c r="BO180" s="321"/>
    </row>
    <row r="181" s="314" customFormat="true" ht="12.75" hidden="false" customHeight="false" outlineLevel="0" collapsed="false">
      <c r="A181" s="330"/>
      <c r="B181" s="331"/>
      <c r="C181" s="330"/>
      <c r="D181" s="332"/>
      <c r="E181" s="332"/>
      <c r="F181" s="328"/>
      <c r="G181" s="328"/>
      <c r="H181" s="328"/>
      <c r="I181" s="328"/>
      <c r="J181" s="328"/>
      <c r="K181" s="328"/>
      <c r="L181" s="328"/>
      <c r="M181" s="333"/>
      <c r="N181" s="333"/>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c r="BM181" s="321"/>
      <c r="BN181" s="321"/>
      <c r="BO181" s="321"/>
    </row>
    <row r="182" s="314" customFormat="true" ht="12.75" hidden="false" customHeight="false" outlineLevel="0" collapsed="false">
      <c r="A182" s="330"/>
      <c r="B182" s="331"/>
      <c r="C182" s="330"/>
      <c r="D182" s="332"/>
      <c r="E182" s="332"/>
      <c r="F182" s="328"/>
      <c r="G182" s="328"/>
      <c r="H182" s="328"/>
      <c r="I182" s="328"/>
      <c r="J182" s="328"/>
      <c r="K182" s="328"/>
      <c r="L182" s="328"/>
      <c r="M182" s="333"/>
      <c r="N182" s="333"/>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c r="BM182" s="321"/>
      <c r="BN182" s="321"/>
      <c r="BO182" s="321"/>
    </row>
    <row r="183" s="314" customFormat="true" ht="12.75" hidden="false" customHeight="false" outlineLevel="0" collapsed="false">
      <c r="A183" s="330"/>
      <c r="B183" s="331"/>
      <c r="C183" s="330"/>
      <c r="D183" s="332"/>
      <c r="E183" s="332"/>
      <c r="F183" s="328"/>
      <c r="G183" s="328"/>
      <c r="H183" s="328"/>
      <c r="I183" s="328"/>
      <c r="J183" s="328"/>
      <c r="K183" s="328"/>
      <c r="L183" s="328"/>
      <c r="M183" s="333"/>
      <c r="N183" s="333"/>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c r="BM183" s="321"/>
      <c r="BN183" s="321"/>
      <c r="BO183" s="321"/>
    </row>
    <row r="184" s="314" customFormat="true" ht="12.75" hidden="false" customHeight="false" outlineLevel="0" collapsed="false">
      <c r="A184" s="330"/>
      <c r="B184" s="331"/>
      <c r="C184" s="330"/>
      <c r="D184" s="332"/>
      <c r="E184" s="332"/>
      <c r="F184" s="328"/>
      <c r="G184" s="328"/>
      <c r="H184" s="328"/>
      <c r="I184" s="328"/>
      <c r="J184" s="328"/>
      <c r="K184" s="328"/>
      <c r="L184" s="328"/>
      <c r="M184" s="333"/>
      <c r="N184" s="333"/>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c r="BM184" s="321"/>
      <c r="BN184" s="321"/>
      <c r="BO184" s="321"/>
    </row>
    <row r="185" s="314" customFormat="true" ht="12.75" hidden="false" customHeight="false" outlineLevel="0" collapsed="false">
      <c r="A185" s="330"/>
      <c r="B185" s="331"/>
      <c r="C185" s="330"/>
      <c r="D185" s="332"/>
      <c r="E185" s="332"/>
      <c r="F185" s="328"/>
      <c r="G185" s="328"/>
      <c r="H185" s="328"/>
      <c r="I185" s="328"/>
      <c r="J185" s="328"/>
      <c r="K185" s="328"/>
      <c r="L185" s="328"/>
      <c r="M185" s="333"/>
      <c r="N185" s="333"/>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c r="BM185" s="321"/>
      <c r="BN185" s="321"/>
      <c r="BO185" s="321"/>
    </row>
    <row r="186" s="314" customFormat="true" ht="12.75" hidden="false" customHeight="false" outlineLevel="0" collapsed="false">
      <c r="A186" s="330"/>
      <c r="B186" s="331"/>
      <c r="C186" s="330"/>
      <c r="D186" s="332"/>
      <c r="E186" s="332"/>
      <c r="F186" s="328"/>
      <c r="G186" s="328"/>
      <c r="H186" s="328"/>
      <c r="I186" s="328"/>
      <c r="J186" s="328"/>
      <c r="K186" s="328"/>
      <c r="L186" s="328"/>
      <c r="M186" s="333"/>
      <c r="N186" s="333"/>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c r="BM186" s="321"/>
      <c r="BN186" s="321"/>
      <c r="BO186" s="321"/>
    </row>
    <row r="187" s="314" customFormat="true" ht="12.75" hidden="false" customHeight="false" outlineLevel="0" collapsed="false">
      <c r="A187" s="330"/>
      <c r="B187" s="331"/>
      <c r="C187" s="330"/>
      <c r="D187" s="332"/>
      <c r="E187" s="332"/>
      <c r="F187" s="328"/>
      <c r="G187" s="328"/>
      <c r="H187" s="328"/>
      <c r="I187" s="328"/>
      <c r="J187" s="328"/>
      <c r="K187" s="328"/>
      <c r="L187" s="328"/>
      <c r="M187" s="333"/>
      <c r="N187" s="333"/>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c r="BM187" s="321"/>
      <c r="BN187" s="321"/>
      <c r="BO187" s="321"/>
    </row>
    <row r="188" s="314" customFormat="true" ht="12.75" hidden="false" customHeight="false" outlineLevel="0" collapsed="false">
      <c r="A188" s="330"/>
      <c r="B188" s="331"/>
      <c r="C188" s="330"/>
      <c r="D188" s="332"/>
      <c r="E188" s="332"/>
      <c r="F188" s="328"/>
      <c r="G188" s="328"/>
      <c r="H188" s="328"/>
      <c r="I188" s="328"/>
      <c r="J188" s="328"/>
      <c r="K188" s="328"/>
      <c r="L188" s="328"/>
      <c r="M188" s="333"/>
      <c r="N188" s="333"/>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c r="BM188" s="321"/>
      <c r="BN188" s="321"/>
      <c r="BO188" s="321"/>
    </row>
    <row r="189" s="314" customFormat="true" ht="12.75" hidden="false" customHeight="false" outlineLevel="0" collapsed="false">
      <c r="A189" s="330"/>
      <c r="B189" s="331"/>
      <c r="C189" s="330"/>
      <c r="D189" s="332"/>
      <c r="E189" s="332"/>
      <c r="F189" s="328"/>
      <c r="G189" s="328"/>
      <c r="H189" s="328"/>
      <c r="I189" s="328"/>
      <c r="J189" s="328"/>
      <c r="K189" s="328"/>
      <c r="L189" s="328"/>
      <c r="M189" s="333"/>
      <c r="N189" s="333"/>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c r="BM189" s="321"/>
      <c r="BN189" s="321"/>
      <c r="BO189" s="321"/>
    </row>
    <row r="190" s="314" customFormat="true" ht="12.75" hidden="false" customHeight="false" outlineLevel="0" collapsed="false">
      <c r="A190" s="330"/>
      <c r="B190" s="331"/>
      <c r="C190" s="330"/>
      <c r="D190" s="332"/>
      <c r="E190" s="332"/>
      <c r="F190" s="328"/>
      <c r="G190" s="328"/>
      <c r="H190" s="328"/>
      <c r="I190" s="328"/>
      <c r="J190" s="328"/>
      <c r="K190" s="328"/>
      <c r="L190" s="328"/>
      <c r="M190" s="333"/>
      <c r="N190" s="333"/>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c r="BM190" s="321"/>
      <c r="BN190" s="321"/>
      <c r="BO190" s="321"/>
    </row>
    <row r="191" s="314" customFormat="true" ht="12.75" hidden="false" customHeight="false" outlineLevel="0" collapsed="false">
      <c r="A191" s="330"/>
      <c r="B191" s="331"/>
      <c r="C191" s="330"/>
      <c r="D191" s="334"/>
      <c r="E191" s="334"/>
      <c r="F191" s="335"/>
      <c r="G191" s="335"/>
      <c r="H191" s="335"/>
      <c r="I191" s="335"/>
      <c r="J191" s="335"/>
      <c r="K191" s="335"/>
      <c r="L191" s="335"/>
      <c r="M191" s="334"/>
      <c r="N191" s="334"/>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c r="BM191" s="321"/>
      <c r="BN191" s="321"/>
      <c r="BO191" s="321"/>
    </row>
    <row r="192" s="314" customFormat="true" ht="12.75" hidden="false" customHeight="false" outlineLevel="0" collapsed="false">
      <c r="A192" s="330"/>
      <c r="B192" s="331"/>
      <c r="C192" s="330"/>
      <c r="D192" s="334"/>
      <c r="E192" s="334"/>
      <c r="F192" s="335"/>
      <c r="G192" s="335"/>
      <c r="H192" s="335"/>
      <c r="I192" s="335"/>
      <c r="J192" s="335"/>
      <c r="K192" s="335"/>
      <c r="L192" s="335"/>
      <c r="M192" s="334"/>
      <c r="N192" s="334"/>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c r="BM192" s="321"/>
      <c r="BN192" s="321"/>
      <c r="BO192" s="321"/>
    </row>
    <row r="193" s="314" customFormat="true" ht="12.75" hidden="false" customHeight="false" outlineLevel="0" collapsed="false">
      <c r="A193" s="330"/>
      <c r="B193" s="331"/>
      <c r="C193" s="330"/>
      <c r="D193" s="334"/>
      <c r="E193" s="334"/>
      <c r="F193" s="335"/>
      <c r="G193" s="335"/>
      <c r="H193" s="335"/>
      <c r="I193" s="335"/>
      <c r="J193" s="335"/>
      <c r="K193" s="335"/>
      <c r="L193" s="335"/>
      <c r="M193" s="334"/>
      <c r="N193" s="334"/>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c r="BM193" s="321"/>
      <c r="BN193" s="321"/>
      <c r="BO193" s="321"/>
    </row>
    <row r="194" s="314" customFormat="true" ht="12.75" hidden="false" customHeight="false" outlineLevel="0" collapsed="false">
      <c r="A194" s="330"/>
      <c r="B194" s="331"/>
      <c r="C194" s="330"/>
      <c r="D194" s="334"/>
      <c r="E194" s="334"/>
      <c r="F194" s="335"/>
      <c r="G194" s="335"/>
      <c r="H194" s="335"/>
      <c r="I194" s="335"/>
      <c r="J194" s="335"/>
      <c r="K194" s="335"/>
      <c r="L194" s="335"/>
      <c r="M194" s="334"/>
      <c r="N194" s="334"/>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c r="BM194" s="321"/>
      <c r="BN194" s="321"/>
      <c r="BO194" s="321"/>
    </row>
    <row r="195" s="314" customFormat="true" ht="12.75" hidden="false" customHeight="false" outlineLevel="0" collapsed="false">
      <c r="A195" s="330"/>
      <c r="B195" s="331"/>
      <c r="C195" s="330"/>
      <c r="D195" s="334"/>
      <c r="E195" s="334"/>
      <c r="F195" s="335"/>
      <c r="G195" s="335"/>
      <c r="H195" s="335"/>
      <c r="I195" s="335"/>
      <c r="J195" s="335"/>
      <c r="K195" s="335"/>
      <c r="L195" s="335"/>
      <c r="M195" s="334"/>
      <c r="N195" s="334"/>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c r="BM195" s="321"/>
      <c r="BN195" s="321"/>
      <c r="BO195" s="321"/>
    </row>
    <row r="196" s="314" customFormat="true" ht="12.75" hidden="false" customHeight="false" outlineLevel="0" collapsed="false">
      <c r="A196" s="330"/>
      <c r="B196" s="331"/>
      <c r="C196" s="330"/>
      <c r="D196" s="334"/>
      <c r="E196" s="334"/>
      <c r="F196" s="335"/>
      <c r="G196" s="335"/>
      <c r="H196" s="335"/>
      <c r="I196" s="335"/>
      <c r="J196" s="335"/>
      <c r="K196" s="335"/>
      <c r="L196" s="335"/>
      <c r="M196" s="334"/>
      <c r="N196" s="334"/>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c r="BM196" s="321"/>
      <c r="BN196" s="321"/>
      <c r="BO196" s="321"/>
    </row>
    <row r="197" s="314" customFormat="true" ht="12.75" hidden="false" customHeight="false" outlineLevel="0" collapsed="false">
      <c r="A197" s="330"/>
      <c r="B197" s="331"/>
      <c r="C197" s="330"/>
      <c r="D197" s="334"/>
      <c r="E197" s="334"/>
      <c r="F197" s="335"/>
      <c r="G197" s="335"/>
      <c r="H197" s="335"/>
      <c r="I197" s="335"/>
      <c r="J197" s="335"/>
      <c r="K197" s="335"/>
      <c r="L197" s="335"/>
      <c r="M197" s="334"/>
      <c r="N197" s="334"/>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c r="BM197" s="321"/>
      <c r="BN197" s="321"/>
      <c r="BO197" s="321"/>
    </row>
    <row r="198" s="314" customFormat="true" ht="12.75" hidden="false" customHeight="false" outlineLevel="0" collapsed="false">
      <c r="A198" s="330"/>
      <c r="B198" s="331"/>
      <c r="C198" s="330"/>
      <c r="D198" s="334"/>
      <c r="E198" s="334"/>
      <c r="F198" s="335"/>
      <c r="G198" s="335"/>
      <c r="H198" s="335"/>
      <c r="I198" s="335"/>
      <c r="J198" s="335"/>
      <c r="K198" s="335"/>
      <c r="L198" s="335"/>
      <c r="M198" s="334"/>
      <c r="N198" s="334"/>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c r="BM198" s="321"/>
      <c r="BN198" s="321"/>
      <c r="BO198" s="321"/>
    </row>
    <row r="199" s="314" customFormat="true" ht="12.75" hidden="false" customHeight="false" outlineLevel="0" collapsed="false">
      <c r="A199" s="330"/>
      <c r="B199" s="331"/>
      <c r="C199" s="330"/>
      <c r="D199" s="334"/>
      <c r="E199" s="334"/>
      <c r="F199" s="335"/>
      <c r="G199" s="335"/>
      <c r="H199" s="335"/>
      <c r="I199" s="335"/>
      <c r="J199" s="335"/>
      <c r="K199" s="335"/>
      <c r="L199" s="335"/>
      <c r="M199" s="334"/>
      <c r="N199" s="334"/>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c r="BM199" s="321"/>
      <c r="BN199" s="321"/>
      <c r="BO199" s="321"/>
    </row>
    <row r="200" s="314" customFormat="true" ht="12.75" hidden="false" customHeight="false" outlineLevel="0" collapsed="false">
      <c r="A200" s="330"/>
      <c r="B200" s="331"/>
      <c r="C200" s="330"/>
      <c r="D200" s="334"/>
      <c r="E200" s="334"/>
      <c r="F200" s="335"/>
      <c r="G200" s="335"/>
      <c r="H200" s="335"/>
      <c r="I200" s="335"/>
      <c r="J200" s="335"/>
      <c r="K200" s="335"/>
      <c r="L200" s="335"/>
      <c r="M200" s="334"/>
      <c r="N200" s="334"/>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c r="BM200" s="321"/>
      <c r="BN200" s="321"/>
      <c r="BO200" s="321"/>
    </row>
    <row r="201" s="314" customFormat="true" ht="12.75" hidden="false" customHeight="false" outlineLevel="0" collapsed="false">
      <c r="A201" s="330"/>
      <c r="B201" s="331"/>
      <c r="C201" s="330"/>
      <c r="D201" s="334"/>
      <c r="E201" s="334"/>
      <c r="F201" s="335"/>
      <c r="G201" s="335"/>
      <c r="H201" s="335"/>
      <c r="I201" s="335"/>
      <c r="J201" s="335"/>
      <c r="K201" s="335"/>
      <c r="L201" s="335"/>
      <c r="M201" s="334"/>
      <c r="N201" s="334"/>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c r="BM201" s="321"/>
      <c r="BN201" s="321"/>
      <c r="BO201" s="321"/>
    </row>
    <row r="202" s="314" customFormat="true" ht="12.75" hidden="false" customHeight="false" outlineLevel="0" collapsed="false">
      <c r="A202" s="330"/>
      <c r="B202" s="331"/>
      <c r="C202" s="330"/>
      <c r="D202" s="334"/>
      <c r="E202" s="334"/>
      <c r="F202" s="335"/>
      <c r="G202" s="335"/>
      <c r="H202" s="335"/>
      <c r="I202" s="335"/>
      <c r="J202" s="335"/>
      <c r="K202" s="335"/>
      <c r="L202" s="335"/>
      <c r="M202" s="334"/>
      <c r="N202" s="334"/>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c r="BM202" s="321"/>
      <c r="BN202" s="321"/>
      <c r="BO202" s="321"/>
    </row>
    <row r="203" s="314" customFormat="true" ht="12.75" hidden="false" customHeight="false" outlineLevel="0" collapsed="false">
      <c r="A203" s="330"/>
      <c r="B203" s="331"/>
      <c r="C203" s="330"/>
      <c r="D203" s="334"/>
      <c r="E203" s="334"/>
      <c r="F203" s="335"/>
      <c r="G203" s="335"/>
      <c r="H203" s="335"/>
      <c r="I203" s="335"/>
      <c r="J203" s="335"/>
      <c r="K203" s="335"/>
      <c r="L203" s="335"/>
      <c r="M203" s="334"/>
      <c r="N203" s="334"/>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c r="BM203" s="321"/>
      <c r="BN203" s="321"/>
      <c r="BO203" s="321"/>
    </row>
    <row r="204" s="314" customFormat="true" ht="12.75" hidden="false" customHeight="false" outlineLevel="0" collapsed="false">
      <c r="A204" s="330"/>
      <c r="B204" s="331"/>
      <c r="C204" s="330"/>
      <c r="D204" s="334"/>
      <c r="E204" s="334"/>
      <c r="F204" s="335"/>
      <c r="G204" s="335"/>
      <c r="H204" s="335"/>
      <c r="I204" s="335"/>
      <c r="J204" s="335"/>
      <c r="K204" s="335"/>
      <c r="L204" s="335"/>
      <c r="M204" s="334"/>
      <c r="N204" s="334"/>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c r="BM204" s="321"/>
      <c r="BN204" s="321"/>
      <c r="BO204" s="321"/>
    </row>
    <row r="205" s="314" customFormat="true" ht="12.75" hidden="false" customHeight="false" outlineLevel="0" collapsed="false">
      <c r="A205" s="330"/>
      <c r="B205" s="331"/>
      <c r="C205" s="330"/>
      <c r="D205" s="334"/>
      <c r="E205" s="334"/>
      <c r="F205" s="335"/>
      <c r="G205" s="335"/>
      <c r="H205" s="335"/>
      <c r="I205" s="335"/>
      <c r="J205" s="335"/>
      <c r="K205" s="335"/>
      <c r="L205" s="335"/>
      <c r="M205" s="334"/>
      <c r="N205" s="334"/>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321"/>
      <c r="BM205" s="321"/>
      <c r="BN205" s="321"/>
      <c r="BO205" s="321"/>
    </row>
    <row r="206" s="314" customFormat="true" ht="12.75" hidden="false" customHeight="false" outlineLevel="0" collapsed="false">
      <c r="A206" s="330"/>
      <c r="B206" s="331"/>
      <c r="C206" s="330"/>
      <c r="D206" s="334"/>
      <c r="E206" s="334"/>
      <c r="F206" s="335"/>
      <c r="G206" s="335"/>
      <c r="H206" s="335"/>
      <c r="I206" s="335"/>
      <c r="J206" s="335"/>
      <c r="K206" s="335"/>
      <c r="L206" s="335"/>
      <c r="M206" s="334"/>
      <c r="N206" s="334"/>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321"/>
      <c r="BM206" s="321"/>
      <c r="BN206" s="321"/>
      <c r="BO206" s="321"/>
    </row>
    <row r="207" s="314" customFormat="true" ht="12.75" hidden="false" customHeight="false" outlineLevel="0" collapsed="false">
      <c r="A207" s="330"/>
      <c r="B207" s="331"/>
      <c r="C207" s="330"/>
      <c r="D207" s="334"/>
      <c r="E207" s="334"/>
      <c r="F207" s="335"/>
      <c r="G207" s="335"/>
      <c r="H207" s="335"/>
      <c r="I207" s="335"/>
      <c r="J207" s="335"/>
      <c r="K207" s="335"/>
      <c r="L207" s="335"/>
      <c r="M207" s="334"/>
      <c r="N207" s="334"/>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321"/>
      <c r="BM207" s="321"/>
      <c r="BN207" s="321"/>
      <c r="BO207" s="321"/>
    </row>
    <row r="208" s="314" customFormat="true" ht="12.75" hidden="false" customHeight="false" outlineLevel="0" collapsed="false">
      <c r="A208" s="330"/>
      <c r="B208" s="331"/>
      <c r="C208" s="330"/>
      <c r="D208" s="334"/>
      <c r="E208" s="334"/>
      <c r="F208" s="335"/>
      <c r="G208" s="335"/>
      <c r="H208" s="335"/>
      <c r="I208" s="335"/>
      <c r="J208" s="335"/>
      <c r="K208" s="335"/>
      <c r="L208" s="335"/>
      <c r="M208" s="334"/>
      <c r="N208" s="334"/>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321"/>
      <c r="BM208" s="321"/>
      <c r="BN208" s="321"/>
      <c r="BO208" s="321"/>
    </row>
    <row r="209" s="314" customFormat="true" ht="12.75" hidden="false" customHeight="false" outlineLevel="0" collapsed="false">
      <c r="A209" s="330"/>
      <c r="B209" s="331"/>
      <c r="C209" s="330"/>
      <c r="D209" s="334"/>
      <c r="E209" s="334"/>
      <c r="F209" s="335"/>
      <c r="G209" s="335"/>
      <c r="H209" s="335"/>
      <c r="I209" s="335"/>
      <c r="J209" s="335"/>
      <c r="K209" s="335"/>
      <c r="L209" s="335"/>
      <c r="M209" s="334"/>
      <c r="N209" s="334"/>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321"/>
      <c r="BM209" s="321"/>
      <c r="BN209" s="321"/>
      <c r="BO209" s="321"/>
    </row>
    <row r="210" s="314" customFormat="true" ht="12.75" hidden="false" customHeight="false" outlineLevel="0" collapsed="false">
      <c r="A210" s="330"/>
      <c r="B210" s="331"/>
      <c r="C210" s="330"/>
      <c r="D210" s="334"/>
      <c r="E210" s="334"/>
      <c r="F210" s="335"/>
      <c r="G210" s="335"/>
      <c r="H210" s="335"/>
      <c r="I210" s="335"/>
      <c r="J210" s="335"/>
      <c r="K210" s="335"/>
      <c r="L210" s="335"/>
      <c r="M210" s="334"/>
      <c r="N210" s="334"/>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321"/>
      <c r="BM210" s="321"/>
      <c r="BN210" s="321"/>
      <c r="BO210" s="321"/>
    </row>
    <row r="211" s="314" customFormat="true" ht="12.75" hidden="false" customHeight="false" outlineLevel="0" collapsed="false">
      <c r="A211" s="330"/>
      <c r="B211" s="331"/>
      <c r="C211" s="330"/>
      <c r="D211" s="334"/>
      <c r="E211" s="334"/>
      <c r="F211" s="335"/>
      <c r="G211" s="335"/>
      <c r="H211" s="335"/>
      <c r="I211" s="335"/>
      <c r="J211" s="335"/>
      <c r="K211" s="335"/>
      <c r="L211" s="335"/>
      <c r="M211" s="334"/>
      <c r="N211" s="334"/>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321"/>
      <c r="BM211" s="321"/>
      <c r="BN211" s="321"/>
      <c r="BO211" s="321"/>
    </row>
    <row r="212" s="314" customFormat="true" ht="12.75" hidden="false" customHeight="false" outlineLevel="0" collapsed="false">
      <c r="A212" s="330"/>
      <c r="B212" s="331"/>
      <c r="C212" s="330"/>
      <c r="D212" s="334"/>
      <c r="E212" s="334"/>
      <c r="F212" s="335"/>
      <c r="G212" s="335"/>
      <c r="H212" s="335"/>
      <c r="I212" s="335"/>
      <c r="J212" s="335"/>
      <c r="K212" s="335"/>
      <c r="L212" s="335"/>
      <c r="M212" s="334"/>
      <c r="N212" s="334"/>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321"/>
      <c r="BM212" s="321"/>
      <c r="BN212" s="321"/>
      <c r="BO212" s="321"/>
    </row>
    <row r="213" s="314" customFormat="true" ht="12.75" hidden="false" customHeight="false" outlineLevel="0" collapsed="false">
      <c r="A213" s="330"/>
      <c r="B213" s="331"/>
      <c r="C213" s="330"/>
      <c r="D213" s="334"/>
      <c r="E213" s="334"/>
      <c r="F213" s="335"/>
      <c r="G213" s="335"/>
      <c r="H213" s="335"/>
      <c r="I213" s="335"/>
      <c r="J213" s="335"/>
      <c r="K213" s="335"/>
      <c r="L213" s="335"/>
      <c r="M213" s="334"/>
      <c r="N213" s="334"/>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321"/>
      <c r="BM213" s="321"/>
      <c r="BN213" s="321"/>
      <c r="BO213" s="321"/>
    </row>
    <row r="214" s="314" customFormat="true" ht="12.75" hidden="false" customHeight="false" outlineLevel="0" collapsed="false">
      <c r="A214" s="330"/>
      <c r="B214" s="331"/>
      <c r="C214" s="330"/>
      <c r="D214" s="334"/>
      <c r="E214" s="334"/>
      <c r="F214" s="335"/>
      <c r="G214" s="335"/>
      <c r="H214" s="335"/>
      <c r="I214" s="335"/>
      <c r="J214" s="335"/>
      <c r="K214" s="335"/>
      <c r="L214" s="335"/>
      <c r="M214" s="334"/>
      <c r="N214" s="334"/>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321"/>
      <c r="BM214" s="321"/>
      <c r="BN214" s="321"/>
      <c r="BO214" s="321"/>
    </row>
    <row r="215" s="314" customFormat="true" ht="12.75" hidden="false" customHeight="false" outlineLevel="0" collapsed="false">
      <c r="A215" s="330"/>
      <c r="B215" s="331"/>
      <c r="C215" s="330"/>
      <c r="D215" s="334"/>
      <c r="E215" s="334"/>
      <c r="F215" s="335"/>
      <c r="G215" s="335"/>
      <c r="H215" s="335"/>
      <c r="I215" s="335"/>
      <c r="J215" s="335"/>
      <c r="K215" s="335"/>
      <c r="L215" s="335"/>
      <c r="M215" s="334"/>
      <c r="N215" s="334"/>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321"/>
      <c r="BM215" s="321"/>
      <c r="BN215" s="321"/>
      <c r="BO215" s="321"/>
    </row>
    <row r="216" s="314" customFormat="true" ht="12.75" hidden="false" customHeight="false" outlineLevel="0" collapsed="false">
      <c r="A216" s="330"/>
      <c r="B216" s="331"/>
      <c r="C216" s="330"/>
      <c r="D216" s="334"/>
      <c r="E216" s="334"/>
      <c r="F216" s="335"/>
      <c r="G216" s="335"/>
      <c r="H216" s="335"/>
      <c r="I216" s="335"/>
      <c r="J216" s="335"/>
      <c r="K216" s="335"/>
      <c r="L216" s="335"/>
      <c r="M216" s="334"/>
      <c r="N216" s="334"/>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321"/>
      <c r="BM216" s="321"/>
      <c r="BN216" s="321"/>
      <c r="BO216" s="321"/>
    </row>
    <row r="217" s="314" customFormat="true" ht="12.75" hidden="false" customHeight="false" outlineLevel="0" collapsed="false">
      <c r="A217" s="330"/>
      <c r="B217" s="331"/>
      <c r="C217" s="330"/>
      <c r="D217" s="334"/>
      <c r="E217" s="334"/>
      <c r="F217" s="335"/>
      <c r="G217" s="335"/>
      <c r="H217" s="335"/>
      <c r="I217" s="335"/>
      <c r="J217" s="335"/>
      <c r="K217" s="335"/>
      <c r="L217" s="335"/>
      <c r="M217" s="334"/>
      <c r="N217" s="334"/>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321"/>
      <c r="BM217" s="321"/>
      <c r="BN217" s="321"/>
      <c r="BO217" s="321"/>
    </row>
    <row r="218" s="314" customFormat="true" ht="12.75" hidden="false" customHeight="false" outlineLevel="0" collapsed="false">
      <c r="A218" s="330"/>
      <c r="B218" s="331"/>
      <c r="C218" s="330"/>
      <c r="D218" s="334"/>
      <c r="E218" s="334"/>
      <c r="F218" s="335"/>
      <c r="G218" s="335"/>
      <c r="H218" s="335"/>
      <c r="I218" s="335"/>
      <c r="J218" s="335"/>
      <c r="K218" s="335"/>
      <c r="L218" s="335"/>
      <c r="M218" s="334"/>
      <c r="N218" s="334"/>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321"/>
      <c r="BM218" s="321"/>
      <c r="BN218" s="321"/>
      <c r="BO218" s="321"/>
    </row>
    <row r="219" s="314" customFormat="true" ht="12.75" hidden="false" customHeight="false" outlineLevel="0" collapsed="false">
      <c r="A219" s="330"/>
      <c r="B219" s="331"/>
      <c r="C219" s="330"/>
      <c r="D219" s="334"/>
      <c r="E219" s="334"/>
      <c r="F219" s="335"/>
      <c r="G219" s="335"/>
      <c r="H219" s="335"/>
      <c r="I219" s="335"/>
      <c r="J219" s="335"/>
      <c r="K219" s="335"/>
      <c r="L219" s="335"/>
      <c r="M219" s="334"/>
      <c r="N219" s="334"/>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321"/>
      <c r="BM219" s="321"/>
      <c r="BN219" s="321"/>
      <c r="BO219" s="321"/>
    </row>
    <row r="220" s="314" customFormat="true" ht="12.75" hidden="false" customHeight="false" outlineLevel="0" collapsed="false">
      <c r="A220" s="330"/>
      <c r="B220" s="331"/>
      <c r="C220" s="330"/>
      <c r="D220" s="334"/>
      <c r="E220" s="334"/>
      <c r="F220" s="335"/>
      <c r="G220" s="335"/>
      <c r="H220" s="335"/>
      <c r="I220" s="335"/>
      <c r="J220" s="335"/>
      <c r="K220" s="335"/>
      <c r="L220" s="335"/>
      <c r="M220" s="334"/>
      <c r="N220" s="334"/>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321"/>
      <c r="BM220" s="321"/>
      <c r="BN220" s="321"/>
      <c r="BO220" s="321"/>
    </row>
    <row r="221" s="314" customFormat="true" ht="12.75" hidden="false" customHeight="false" outlineLevel="0" collapsed="false">
      <c r="A221" s="330"/>
      <c r="B221" s="331"/>
      <c r="C221" s="330"/>
      <c r="D221" s="334"/>
      <c r="E221" s="334"/>
      <c r="F221" s="335"/>
      <c r="G221" s="335"/>
      <c r="H221" s="335"/>
      <c r="I221" s="335"/>
      <c r="J221" s="335"/>
      <c r="K221" s="335"/>
      <c r="L221" s="335"/>
      <c r="M221" s="334"/>
      <c r="N221" s="334"/>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321"/>
      <c r="BM221" s="321"/>
      <c r="BN221" s="321"/>
      <c r="BO221" s="321"/>
    </row>
    <row r="222" s="314" customFormat="true" ht="12.75" hidden="false" customHeight="false" outlineLevel="0" collapsed="false">
      <c r="A222" s="330"/>
      <c r="B222" s="331"/>
      <c r="C222" s="330"/>
      <c r="D222" s="334"/>
      <c r="E222" s="334"/>
      <c r="F222" s="335"/>
      <c r="G222" s="335"/>
      <c r="H222" s="335"/>
      <c r="I222" s="335"/>
      <c r="J222" s="335"/>
      <c r="K222" s="335"/>
      <c r="L222" s="335"/>
      <c r="M222" s="334"/>
      <c r="N222" s="334"/>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321"/>
      <c r="BM222" s="321"/>
      <c r="BN222" s="321"/>
      <c r="BO222" s="321"/>
    </row>
    <row r="223" s="314" customFormat="true" ht="12.75" hidden="false" customHeight="false" outlineLevel="0" collapsed="false">
      <c r="A223" s="330"/>
      <c r="B223" s="331"/>
      <c r="C223" s="330"/>
      <c r="D223" s="334"/>
      <c r="E223" s="334"/>
      <c r="F223" s="335"/>
      <c r="G223" s="335"/>
      <c r="H223" s="335"/>
      <c r="I223" s="335"/>
      <c r="J223" s="335"/>
      <c r="K223" s="335"/>
      <c r="L223" s="335"/>
      <c r="M223" s="334"/>
      <c r="N223" s="334"/>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321"/>
      <c r="BM223" s="321"/>
      <c r="BN223" s="321"/>
      <c r="BO223" s="321"/>
    </row>
    <row r="224" s="314" customFormat="true" ht="12.75" hidden="false" customHeight="false" outlineLevel="0" collapsed="false">
      <c r="A224" s="330"/>
      <c r="B224" s="331"/>
      <c r="C224" s="330"/>
      <c r="D224" s="334"/>
      <c r="E224" s="334"/>
      <c r="F224" s="335"/>
      <c r="G224" s="335"/>
      <c r="H224" s="335"/>
      <c r="I224" s="335"/>
      <c r="J224" s="335"/>
      <c r="K224" s="335"/>
      <c r="L224" s="335"/>
      <c r="M224" s="334"/>
      <c r="N224" s="334"/>
      <c r="P224" s="321"/>
      <c r="Q224" s="321"/>
      <c r="R224" s="321"/>
      <c r="S224" s="321"/>
      <c r="T224" s="321"/>
      <c r="U224" s="321"/>
      <c r="V224" s="321"/>
      <c r="W224" s="321"/>
      <c r="X224" s="321"/>
      <c r="Y224" s="321"/>
      <c r="Z224" s="321"/>
      <c r="AA224" s="321"/>
      <c r="AB224" s="321"/>
      <c r="AC224" s="321"/>
      <c r="AD224" s="321"/>
      <c r="AE224" s="321"/>
      <c r="AF224" s="321"/>
      <c r="AG224" s="321"/>
      <c r="AH224" s="321"/>
      <c r="AI224" s="321"/>
      <c r="AJ224" s="321"/>
      <c r="AK224" s="321"/>
      <c r="AL224" s="321"/>
      <c r="AM224" s="321"/>
      <c r="AN224" s="321"/>
      <c r="AO224" s="321"/>
      <c r="AP224" s="321"/>
      <c r="AQ224" s="321"/>
      <c r="AR224" s="321"/>
      <c r="AS224" s="321"/>
      <c r="AT224" s="321"/>
      <c r="AU224" s="321"/>
      <c r="AV224" s="321"/>
      <c r="AW224" s="321"/>
      <c r="AX224" s="321"/>
      <c r="AY224" s="321"/>
      <c r="AZ224" s="321"/>
      <c r="BA224" s="321"/>
      <c r="BB224" s="321"/>
      <c r="BC224" s="321"/>
      <c r="BD224" s="321"/>
      <c r="BE224" s="321"/>
      <c r="BF224" s="321"/>
      <c r="BG224" s="321"/>
      <c r="BH224" s="321"/>
      <c r="BI224" s="321"/>
      <c r="BJ224" s="321"/>
      <c r="BK224" s="321"/>
      <c r="BL224" s="321"/>
      <c r="BM224" s="321"/>
      <c r="BN224" s="321"/>
      <c r="BO224" s="321"/>
    </row>
    <row r="225" s="314" customFormat="true" ht="12.75" hidden="false" customHeight="false" outlineLevel="0" collapsed="false">
      <c r="A225" s="330"/>
      <c r="B225" s="331"/>
      <c r="C225" s="330"/>
      <c r="D225" s="334"/>
      <c r="E225" s="334"/>
      <c r="F225" s="335"/>
      <c r="G225" s="335"/>
      <c r="H225" s="335"/>
      <c r="I225" s="335"/>
      <c r="J225" s="335"/>
      <c r="K225" s="335"/>
      <c r="L225" s="335"/>
      <c r="M225" s="334"/>
      <c r="N225" s="334"/>
      <c r="P225" s="321"/>
      <c r="Q225" s="321"/>
      <c r="R225" s="321"/>
      <c r="S225" s="321"/>
      <c r="T225" s="321"/>
      <c r="U225" s="321"/>
      <c r="V225" s="321"/>
      <c r="W225" s="321"/>
      <c r="X225" s="321"/>
      <c r="Y225" s="321"/>
      <c r="Z225" s="321"/>
      <c r="AA225" s="321"/>
      <c r="AB225" s="321"/>
      <c r="AC225" s="321"/>
      <c r="AD225" s="321"/>
      <c r="AE225" s="321"/>
      <c r="AF225" s="321"/>
      <c r="AG225" s="321"/>
      <c r="AH225" s="321"/>
      <c r="AI225" s="321"/>
      <c r="AJ225" s="321"/>
      <c r="AK225" s="321"/>
      <c r="AL225" s="321"/>
      <c r="AM225" s="321"/>
      <c r="AN225" s="321"/>
      <c r="AO225" s="321"/>
      <c r="AP225" s="321"/>
      <c r="AQ225" s="321"/>
      <c r="AR225" s="321"/>
      <c r="AS225" s="321"/>
      <c r="AT225" s="321"/>
      <c r="AU225" s="321"/>
      <c r="AV225" s="321"/>
      <c r="AW225" s="321"/>
      <c r="AX225" s="321"/>
      <c r="AY225" s="321"/>
      <c r="AZ225" s="321"/>
      <c r="BA225" s="321"/>
      <c r="BB225" s="321"/>
      <c r="BC225" s="321"/>
      <c r="BD225" s="321"/>
      <c r="BE225" s="321"/>
      <c r="BF225" s="321"/>
      <c r="BG225" s="321"/>
      <c r="BH225" s="321"/>
      <c r="BI225" s="321"/>
      <c r="BJ225" s="321"/>
      <c r="BK225" s="321"/>
      <c r="BL225" s="321"/>
      <c r="BM225" s="321"/>
      <c r="BN225" s="321"/>
      <c r="BO225" s="321"/>
    </row>
    <row r="226" s="314" customFormat="true" ht="12.75" hidden="false" customHeight="false" outlineLevel="0" collapsed="false">
      <c r="A226" s="330"/>
      <c r="B226" s="331"/>
      <c r="C226" s="330"/>
      <c r="D226" s="334"/>
      <c r="E226" s="334"/>
      <c r="F226" s="335"/>
      <c r="G226" s="335"/>
      <c r="H226" s="335"/>
      <c r="I226" s="335"/>
      <c r="J226" s="335"/>
      <c r="K226" s="335"/>
      <c r="L226" s="335"/>
      <c r="M226" s="334"/>
      <c r="N226" s="334"/>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AL226" s="321"/>
      <c r="AM226" s="321"/>
      <c r="AN226" s="321"/>
      <c r="AO226" s="321"/>
      <c r="AP226" s="321"/>
      <c r="AQ226" s="321"/>
      <c r="AR226" s="321"/>
      <c r="AS226" s="321"/>
      <c r="AT226" s="321"/>
      <c r="AU226" s="321"/>
      <c r="AV226" s="321"/>
      <c r="AW226" s="321"/>
      <c r="AX226" s="321"/>
      <c r="AY226" s="321"/>
      <c r="AZ226" s="321"/>
      <c r="BA226" s="321"/>
      <c r="BB226" s="321"/>
      <c r="BC226" s="321"/>
      <c r="BD226" s="321"/>
      <c r="BE226" s="321"/>
      <c r="BF226" s="321"/>
      <c r="BG226" s="321"/>
      <c r="BH226" s="321"/>
      <c r="BI226" s="321"/>
      <c r="BJ226" s="321"/>
      <c r="BK226" s="321"/>
      <c r="BL226" s="321"/>
      <c r="BM226" s="321"/>
      <c r="BN226" s="321"/>
      <c r="BO226" s="321"/>
    </row>
    <row r="227" s="314" customFormat="true" ht="12.75" hidden="false" customHeight="false" outlineLevel="0" collapsed="false">
      <c r="A227" s="330"/>
      <c r="B227" s="331"/>
      <c r="C227" s="330"/>
      <c r="D227" s="334"/>
      <c r="E227" s="334"/>
      <c r="F227" s="335"/>
      <c r="G227" s="335"/>
      <c r="H227" s="335"/>
      <c r="I227" s="335"/>
      <c r="J227" s="335"/>
      <c r="K227" s="335"/>
      <c r="L227" s="335"/>
      <c r="M227" s="334"/>
      <c r="N227" s="334"/>
      <c r="P227" s="321"/>
      <c r="Q227" s="321"/>
      <c r="R227" s="321"/>
      <c r="S227" s="321"/>
      <c r="T227" s="321"/>
      <c r="U227" s="321"/>
      <c r="V227" s="321"/>
      <c r="W227" s="321"/>
      <c r="X227" s="321"/>
      <c r="Y227" s="321"/>
      <c r="Z227" s="321"/>
      <c r="AA227" s="321"/>
      <c r="AB227" s="321"/>
      <c r="AC227" s="321"/>
      <c r="AD227" s="321"/>
      <c r="AE227" s="321"/>
      <c r="AF227" s="321"/>
      <c r="AG227" s="321"/>
      <c r="AH227" s="321"/>
      <c r="AI227" s="321"/>
      <c r="AJ227" s="321"/>
      <c r="AK227" s="321"/>
      <c r="AL227" s="321"/>
      <c r="AM227" s="321"/>
      <c r="AN227" s="321"/>
      <c r="AO227" s="321"/>
      <c r="AP227" s="321"/>
      <c r="AQ227" s="321"/>
      <c r="AR227" s="321"/>
      <c r="AS227" s="321"/>
      <c r="AT227" s="321"/>
      <c r="AU227" s="321"/>
      <c r="AV227" s="321"/>
      <c r="AW227" s="321"/>
      <c r="AX227" s="321"/>
      <c r="AY227" s="321"/>
      <c r="AZ227" s="321"/>
      <c r="BA227" s="321"/>
      <c r="BB227" s="321"/>
      <c r="BC227" s="321"/>
      <c r="BD227" s="321"/>
      <c r="BE227" s="321"/>
      <c r="BF227" s="321"/>
      <c r="BG227" s="321"/>
      <c r="BH227" s="321"/>
      <c r="BI227" s="321"/>
      <c r="BJ227" s="321"/>
      <c r="BK227" s="321"/>
      <c r="BL227" s="321"/>
      <c r="BM227" s="321"/>
      <c r="BN227" s="321"/>
      <c r="BO227" s="321"/>
    </row>
    <row r="228" s="314" customFormat="true" ht="12.75" hidden="false" customHeight="false" outlineLevel="0" collapsed="false">
      <c r="A228" s="330"/>
      <c r="B228" s="331"/>
      <c r="C228" s="330"/>
      <c r="D228" s="334"/>
      <c r="E228" s="334"/>
      <c r="F228" s="335"/>
      <c r="G228" s="335"/>
      <c r="H228" s="335"/>
      <c r="I228" s="335"/>
      <c r="J228" s="335"/>
      <c r="K228" s="335"/>
      <c r="L228" s="335"/>
      <c r="M228" s="334"/>
      <c r="N228" s="334"/>
      <c r="P228" s="321"/>
      <c r="Q228" s="321"/>
      <c r="R228" s="321"/>
      <c r="S228" s="321"/>
      <c r="T228" s="321"/>
      <c r="U228" s="321"/>
      <c r="V228" s="321"/>
      <c r="W228" s="321"/>
      <c r="X228" s="321"/>
      <c r="Y228" s="321"/>
      <c r="Z228" s="321"/>
      <c r="AA228" s="321"/>
      <c r="AB228" s="321"/>
      <c r="AC228" s="321"/>
      <c r="AD228" s="321"/>
      <c r="AE228" s="321"/>
      <c r="AF228" s="321"/>
      <c r="AG228" s="321"/>
      <c r="AH228" s="321"/>
      <c r="AI228" s="321"/>
      <c r="AJ228" s="321"/>
      <c r="AK228" s="321"/>
      <c r="AL228" s="321"/>
      <c r="AM228" s="321"/>
      <c r="AN228" s="321"/>
      <c r="AO228" s="321"/>
      <c r="AP228" s="321"/>
      <c r="AQ228" s="321"/>
      <c r="AR228" s="321"/>
      <c r="AS228" s="321"/>
      <c r="AT228" s="321"/>
      <c r="AU228" s="321"/>
      <c r="AV228" s="321"/>
      <c r="AW228" s="321"/>
      <c r="AX228" s="321"/>
      <c r="AY228" s="321"/>
      <c r="AZ228" s="321"/>
      <c r="BA228" s="321"/>
      <c r="BB228" s="321"/>
      <c r="BC228" s="321"/>
      <c r="BD228" s="321"/>
      <c r="BE228" s="321"/>
      <c r="BF228" s="321"/>
      <c r="BG228" s="321"/>
      <c r="BH228" s="321"/>
      <c r="BI228" s="321"/>
      <c r="BJ228" s="321"/>
      <c r="BK228" s="321"/>
      <c r="BL228" s="321"/>
      <c r="BM228" s="321"/>
      <c r="BN228" s="321"/>
      <c r="BO228" s="321"/>
    </row>
    <row r="229" s="314" customFormat="true" ht="12.75" hidden="false" customHeight="false" outlineLevel="0" collapsed="false">
      <c r="A229" s="330"/>
      <c r="B229" s="331"/>
      <c r="C229" s="330"/>
      <c r="D229" s="334"/>
      <c r="E229" s="334"/>
      <c r="F229" s="335"/>
      <c r="G229" s="335"/>
      <c r="H229" s="335"/>
      <c r="I229" s="335"/>
      <c r="J229" s="335"/>
      <c r="K229" s="335"/>
      <c r="L229" s="335"/>
      <c r="M229" s="334"/>
      <c r="N229" s="334"/>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321"/>
      <c r="AR229" s="321"/>
      <c r="AS229" s="321"/>
      <c r="AT229" s="321"/>
      <c r="AU229" s="321"/>
      <c r="AV229" s="321"/>
      <c r="AW229" s="321"/>
      <c r="AX229" s="321"/>
      <c r="AY229" s="321"/>
      <c r="AZ229" s="321"/>
      <c r="BA229" s="321"/>
      <c r="BB229" s="321"/>
      <c r="BC229" s="321"/>
      <c r="BD229" s="321"/>
      <c r="BE229" s="321"/>
      <c r="BF229" s="321"/>
      <c r="BG229" s="321"/>
      <c r="BH229" s="321"/>
      <c r="BI229" s="321"/>
      <c r="BJ229" s="321"/>
      <c r="BK229" s="321"/>
      <c r="BL229" s="321"/>
      <c r="BM229" s="321"/>
      <c r="BN229" s="321"/>
      <c r="BO229" s="321"/>
    </row>
    <row r="230" s="314" customFormat="true" ht="12.75" hidden="false" customHeight="false" outlineLevel="0" collapsed="false">
      <c r="A230" s="330"/>
      <c r="B230" s="331"/>
      <c r="C230" s="330"/>
      <c r="D230" s="334"/>
      <c r="E230" s="334"/>
      <c r="F230" s="335"/>
      <c r="G230" s="335"/>
      <c r="H230" s="335"/>
      <c r="I230" s="335"/>
      <c r="J230" s="335"/>
      <c r="K230" s="335"/>
      <c r="L230" s="335"/>
      <c r="M230" s="334"/>
      <c r="N230" s="334"/>
      <c r="P230" s="321"/>
      <c r="Q230" s="321"/>
      <c r="R230" s="321"/>
      <c r="S230" s="321"/>
      <c r="T230" s="321"/>
      <c r="U230" s="321"/>
      <c r="V230" s="321"/>
      <c r="W230" s="321"/>
      <c r="X230" s="321"/>
      <c r="Y230" s="321"/>
      <c r="Z230" s="321"/>
      <c r="AA230" s="321"/>
      <c r="AB230" s="321"/>
      <c r="AC230" s="321"/>
      <c r="AD230" s="321"/>
      <c r="AE230" s="321"/>
      <c r="AF230" s="321"/>
      <c r="AG230" s="321"/>
      <c r="AH230" s="321"/>
      <c r="AI230" s="321"/>
      <c r="AJ230" s="321"/>
      <c r="AK230" s="321"/>
      <c r="AL230" s="321"/>
      <c r="AM230" s="321"/>
      <c r="AN230" s="321"/>
      <c r="AO230" s="321"/>
      <c r="AP230" s="321"/>
      <c r="AQ230" s="321"/>
      <c r="AR230" s="321"/>
      <c r="AS230" s="321"/>
      <c r="AT230" s="321"/>
      <c r="AU230" s="321"/>
      <c r="AV230" s="321"/>
      <c r="AW230" s="321"/>
      <c r="AX230" s="321"/>
      <c r="AY230" s="321"/>
      <c r="AZ230" s="321"/>
      <c r="BA230" s="321"/>
      <c r="BB230" s="321"/>
      <c r="BC230" s="321"/>
      <c r="BD230" s="321"/>
      <c r="BE230" s="321"/>
      <c r="BF230" s="321"/>
      <c r="BG230" s="321"/>
      <c r="BH230" s="321"/>
      <c r="BI230" s="321"/>
      <c r="BJ230" s="321"/>
      <c r="BK230" s="321"/>
      <c r="BL230" s="321"/>
      <c r="BM230" s="321"/>
      <c r="BN230" s="321"/>
      <c r="BO230" s="321"/>
    </row>
    <row r="231" s="314" customFormat="true" ht="12.75" hidden="false" customHeight="false" outlineLevel="0" collapsed="false">
      <c r="A231" s="330"/>
      <c r="B231" s="331"/>
      <c r="C231" s="330"/>
      <c r="D231" s="334"/>
      <c r="E231" s="334"/>
      <c r="F231" s="335"/>
      <c r="G231" s="335"/>
      <c r="H231" s="335"/>
      <c r="I231" s="335"/>
      <c r="J231" s="335"/>
      <c r="K231" s="335"/>
      <c r="L231" s="335"/>
      <c r="M231" s="334"/>
      <c r="N231" s="334"/>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c r="BM231" s="321"/>
      <c r="BN231" s="321"/>
      <c r="BO231" s="321"/>
    </row>
    <row r="232" s="314" customFormat="true" ht="12.75" hidden="false" customHeight="false" outlineLevel="0" collapsed="false">
      <c r="A232" s="330"/>
      <c r="B232" s="331"/>
      <c r="C232" s="330"/>
      <c r="D232" s="334"/>
      <c r="E232" s="334"/>
      <c r="F232" s="335"/>
      <c r="G232" s="335"/>
      <c r="H232" s="335"/>
      <c r="I232" s="335"/>
      <c r="J232" s="335"/>
      <c r="K232" s="335"/>
      <c r="L232" s="335"/>
      <c r="M232" s="334"/>
      <c r="N232" s="334"/>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c r="BM232" s="321"/>
      <c r="BN232" s="321"/>
      <c r="BO232" s="321"/>
    </row>
    <row r="233" s="314" customFormat="true" ht="12.75" hidden="false" customHeight="false" outlineLevel="0" collapsed="false">
      <c r="A233" s="330"/>
      <c r="B233" s="331"/>
      <c r="C233" s="330"/>
      <c r="D233" s="334"/>
      <c r="E233" s="334"/>
      <c r="F233" s="335"/>
      <c r="G233" s="335"/>
      <c r="H233" s="335"/>
      <c r="I233" s="335"/>
      <c r="J233" s="335"/>
      <c r="K233" s="335"/>
      <c r="L233" s="335"/>
      <c r="M233" s="334"/>
      <c r="N233" s="334"/>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c r="BM233" s="321"/>
      <c r="BN233" s="321"/>
      <c r="BO233" s="321"/>
    </row>
    <row r="234" s="314" customFormat="true" ht="12.75" hidden="false" customHeight="false" outlineLevel="0" collapsed="false">
      <c r="A234" s="330"/>
      <c r="B234" s="331"/>
      <c r="C234" s="330"/>
      <c r="D234" s="334"/>
      <c r="E234" s="334"/>
      <c r="F234" s="335"/>
      <c r="G234" s="335"/>
      <c r="H234" s="335"/>
      <c r="I234" s="335"/>
      <c r="J234" s="335"/>
      <c r="K234" s="335"/>
      <c r="L234" s="335"/>
      <c r="M234" s="334"/>
      <c r="N234" s="334"/>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c r="BM234" s="321"/>
      <c r="BN234" s="321"/>
      <c r="BO234" s="321"/>
    </row>
    <row r="235" s="314" customFormat="true" ht="12.75" hidden="false" customHeight="false" outlineLevel="0" collapsed="false">
      <c r="A235" s="330"/>
      <c r="B235" s="331"/>
      <c r="C235" s="330"/>
      <c r="D235" s="334"/>
      <c r="E235" s="334"/>
      <c r="F235" s="335"/>
      <c r="G235" s="335"/>
      <c r="H235" s="335"/>
      <c r="I235" s="335"/>
      <c r="J235" s="335"/>
      <c r="K235" s="335"/>
      <c r="L235" s="335"/>
      <c r="M235" s="334"/>
      <c r="N235" s="334"/>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c r="BM235" s="321"/>
      <c r="BN235" s="321"/>
      <c r="BO235" s="321"/>
    </row>
    <row r="236" s="314" customFormat="true" ht="12.75" hidden="false" customHeight="false" outlineLevel="0" collapsed="false">
      <c r="A236" s="330"/>
      <c r="B236" s="331"/>
      <c r="C236" s="330"/>
      <c r="D236" s="334"/>
      <c r="E236" s="334"/>
      <c r="F236" s="335"/>
      <c r="G236" s="335"/>
      <c r="H236" s="335"/>
      <c r="I236" s="335"/>
      <c r="J236" s="335"/>
      <c r="K236" s="335"/>
      <c r="L236" s="335"/>
      <c r="M236" s="334"/>
      <c r="N236" s="334"/>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c r="BM236" s="321"/>
      <c r="BN236" s="321"/>
      <c r="BO236" s="321"/>
    </row>
    <row r="237" s="314" customFormat="true" ht="12.75" hidden="false" customHeight="false" outlineLevel="0" collapsed="false">
      <c r="A237" s="330"/>
      <c r="B237" s="331"/>
      <c r="C237" s="330"/>
      <c r="D237" s="334"/>
      <c r="E237" s="334"/>
      <c r="F237" s="335"/>
      <c r="G237" s="335"/>
      <c r="H237" s="335"/>
      <c r="I237" s="335"/>
      <c r="J237" s="335"/>
      <c r="K237" s="335"/>
      <c r="L237" s="335"/>
      <c r="M237" s="334"/>
      <c r="N237" s="334"/>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c r="BM237" s="321"/>
      <c r="BN237" s="321"/>
      <c r="BO237" s="321"/>
    </row>
    <row r="238" s="314" customFormat="true" ht="12.75" hidden="false" customHeight="false" outlineLevel="0" collapsed="false">
      <c r="A238" s="330"/>
      <c r="B238" s="331"/>
      <c r="C238" s="330"/>
      <c r="D238" s="334"/>
      <c r="E238" s="334"/>
      <c r="F238" s="335"/>
      <c r="G238" s="335"/>
      <c r="H238" s="335"/>
      <c r="I238" s="335"/>
      <c r="J238" s="335"/>
      <c r="K238" s="335"/>
      <c r="L238" s="335"/>
      <c r="M238" s="334"/>
      <c r="N238" s="334"/>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c r="BM238" s="321"/>
      <c r="BN238" s="321"/>
      <c r="BO238" s="321"/>
    </row>
    <row r="239" s="314" customFormat="true" ht="12.75" hidden="false" customHeight="false" outlineLevel="0" collapsed="false">
      <c r="A239" s="330"/>
      <c r="B239" s="331"/>
      <c r="C239" s="330"/>
      <c r="D239" s="334"/>
      <c r="E239" s="334"/>
      <c r="F239" s="335"/>
      <c r="G239" s="335"/>
      <c r="H239" s="335"/>
      <c r="I239" s="335"/>
      <c r="J239" s="335"/>
      <c r="K239" s="335"/>
      <c r="L239" s="335"/>
      <c r="M239" s="334"/>
      <c r="N239" s="334"/>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c r="BM239" s="321"/>
      <c r="BN239" s="321"/>
      <c r="BO239" s="321"/>
    </row>
    <row r="240" s="314" customFormat="true" ht="12.75" hidden="false" customHeight="false" outlineLevel="0" collapsed="false">
      <c r="A240" s="330"/>
      <c r="B240" s="331"/>
      <c r="C240" s="330"/>
      <c r="D240" s="334"/>
      <c r="E240" s="334"/>
      <c r="F240" s="335"/>
      <c r="G240" s="335"/>
      <c r="H240" s="335"/>
      <c r="I240" s="335"/>
      <c r="J240" s="335"/>
      <c r="K240" s="335"/>
      <c r="L240" s="335"/>
      <c r="M240" s="334"/>
      <c r="N240" s="334"/>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c r="BM240" s="321"/>
      <c r="BN240" s="321"/>
      <c r="BO240" s="321"/>
    </row>
    <row r="241" s="314" customFormat="true" ht="12.75" hidden="false" customHeight="false" outlineLevel="0" collapsed="false">
      <c r="A241" s="330"/>
      <c r="B241" s="331"/>
      <c r="C241" s="330"/>
      <c r="D241" s="334"/>
      <c r="E241" s="334"/>
      <c r="F241" s="335"/>
      <c r="G241" s="335"/>
      <c r="H241" s="335"/>
      <c r="I241" s="335"/>
      <c r="J241" s="335"/>
      <c r="K241" s="335"/>
      <c r="L241" s="335"/>
      <c r="M241" s="334"/>
      <c r="N241" s="334"/>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c r="BM241" s="321"/>
      <c r="BN241" s="321"/>
      <c r="BO241" s="321"/>
    </row>
    <row r="242" s="314" customFormat="true" ht="12.75" hidden="false" customHeight="false" outlineLevel="0" collapsed="false">
      <c r="A242" s="330"/>
      <c r="B242" s="331"/>
      <c r="C242" s="330"/>
      <c r="D242" s="334"/>
      <c r="E242" s="334"/>
      <c r="F242" s="335"/>
      <c r="G242" s="335"/>
      <c r="H242" s="335"/>
      <c r="I242" s="335"/>
      <c r="J242" s="335"/>
      <c r="K242" s="335"/>
      <c r="L242" s="335"/>
      <c r="M242" s="334"/>
      <c r="N242" s="334"/>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c r="BM242" s="321"/>
      <c r="BN242" s="321"/>
      <c r="BO242" s="321"/>
    </row>
    <row r="243" s="314" customFormat="true" ht="12.75" hidden="false" customHeight="false" outlineLevel="0" collapsed="false">
      <c r="A243" s="330"/>
      <c r="B243" s="331"/>
      <c r="C243" s="330"/>
      <c r="D243" s="334"/>
      <c r="E243" s="334"/>
      <c r="F243" s="335"/>
      <c r="G243" s="335"/>
      <c r="H243" s="335"/>
      <c r="I243" s="335"/>
      <c r="J243" s="335"/>
      <c r="K243" s="335"/>
      <c r="L243" s="335"/>
      <c r="M243" s="334"/>
      <c r="N243" s="334"/>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c r="BM243" s="321"/>
      <c r="BN243" s="321"/>
      <c r="BO243" s="321"/>
    </row>
    <row r="244" s="314" customFormat="true" ht="12.75" hidden="false" customHeight="false" outlineLevel="0" collapsed="false">
      <c r="A244" s="330"/>
      <c r="B244" s="331"/>
      <c r="C244" s="330"/>
      <c r="D244" s="334"/>
      <c r="E244" s="334"/>
      <c r="F244" s="335"/>
      <c r="G244" s="335"/>
      <c r="H244" s="335"/>
      <c r="I244" s="335"/>
      <c r="J244" s="335"/>
      <c r="K244" s="335"/>
      <c r="L244" s="335"/>
      <c r="M244" s="334"/>
      <c r="N244" s="334"/>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c r="BM244" s="321"/>
      <c r="BN244" s="321"/>
      <c r="BO244" s="321"/>
    </row>
    <row r="245" s="314" customFormat="true" ht="12.75" hidden="false" customHeight="false" outlineLevel="0" collapsed="false">
      <c r="A245" s="330"/>
      <c r="B245" s="331"/>
      <c r="C245" s="330"/>
      <c r="D245" s="334"/>
      <c r="E245" s="334"/>
      <c r="F245" s="335"/>
      <c r="G245" s="335"/>
      <c r="H245" s="335"/>
      <c r="I245" s="335"/>
      <c r="J245" s="335"/>
      <c r="K245" s="335"/>
      <c r="L245" s="335"/>
      <c r="M245" s="334"/>
      <c r="N245" s="334"/>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c r="BM245" s="321"/>
      <c r="BN245" s="321"/>
      <c r="BO245" s="321"/>
    </row>
    <row r="246" s="314" customFormat="true" ht="12.75" hidden="false" customHeight="false" outlineLevel="0" collapsed="false">
      <c r="A246" s="330"/>
      <c r="B246" s="331"/>
      <c r="C246" s="330"/>
      <c r="D246" s="334"/>
      <c r="E246" s="334"/>
      <c r="F246" s="335"/>
      <c r="G246" s="335"/>
      <c r="H246" s="335"/>
      <c r="I246" s="335"/>
      <c r="J246" s="335"/>
      <c r="K246" s="335"/>
      <c r="L246" s="335"/>
      <c r="M246" s="334"/>
      <c r="N246" s="334"/>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c r="BM246" s="321"/>
      <c r="BN246" s="321"/>
      <c r="BO246" s="321"/>
    </row>
    <row r="247" s="314" customFormat="true" ht="12.75" hidden="false" customHeight="false" outlineLevel="0" collapsed="false">
      <c r="A247" s="330"/>
      <c r="B247" s="331"/>
      <c r="C247" s="330"/>
      <c r="D247" s="334"/>
      <c r="E247" s="334"/>
      <c r="F247" s="335"/>
      <c r="G247" s="335"/>
      <c r="H247" s="335"/>
      <c r="I247" s="335"/>
      <c r="J247" s="335"/>
      <c r="K247" s="335"/>
      <c r="L247" s="335"/>
      <c r="M247" s="334"/>
      <c r="N247" s="334"/>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c r="BM247" s="321"/>
      <c r="BN247" s="321"/>
      <c r="BO247" s="321"/>
    </row>
    <row r="248" s="314" customFormat="true" ht="12.75" hidden="false" customHeight="false" outlineLevel="0" collapsed="false">
      <c r="A248" s="330"/>
      <c r="B248" s="331"/>
      <c r="C248" s="330"/>
      <c r="D248" s="334"/>
      <c r="E248" s="334"/>
      <c r="F248" s="335"/>
      <c r="G248" s="335"/>
      <c r="H248" s="335"/>
      <c r="I248" s="335"/>
      <c r="J248" s="335"/>
      <c r="K248" s="335"/>
      <c r="L248" s="335"/>
      <c r="M248" s="334"/>
      <c r="N248" s="334"/>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c r="BM248" s="321"/>
      <c r="BN248" s="321"/>
      <c r="BO248" s="321"/>
    </row>
    <row r="249" s="314" customFormat="true" ht="12.75" hidden="false" customHeight="false" outlineLevel="0" collapsed="false">
      <c r="A249" s="330"/>
      <c r="B249" s="331"/>
      <c r="C249" s="330"/>
      <c r="D249" s="334"/>
      <c r="E249" s="334"/>
      <c r="F249" s="335"/>
      <c r="G249" s="335"/>
      <c r="H249" s="335"/>
      <c r="I249" s="335"/>
      <c r="J249" s="335"/>
      <c r="K249" s="335"/>
      <c r="L249" s="335"/>
      <c r="M249" s="334"/>
      <c r="N249" s="334"/>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c r="BM249" s="321"/>
      <c r="BN249" s="321"/>
      <c r="BO249" s="321"/>
    </row>
    <row r="250" s="314" customFormat="true" ht="12.75" hidden="false" customHeight="false" outlineLevel="0" collapsed="false">
      <c r="A250" s="330"/>
      <c r="B250" s="331"/>
      <c r="C250" s="330"/>
      <c r="D250" s="334"/>
      <c r="E250" s="334"/>
      <c r="F250" s="335"/>
      <c r="G250" s="335"/>
      <c r="H250" s="335"/>
      <c r="I250" s="335"/>
      <c r="J250" s="335"/>
      <c r="K250" s="335"/>
      <c r="L250" s="335"/>
      <c r="M250" s="334"/>
      <c r="N250" s="334"/>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c r="BM250" s="321"/>
      <c r="BN250" s="321"/>
      <c r="BO250" s="321"/>
    </row>
    <row r="251" s="314" customFormat="true" ht="12.75" hidden="false" customHeight="false" outlineLevel="0" collapsed="false">
      <c r="A251" s="330"/>
      <c r="B251" s="331"/>
      <c r="C251" s="330"/>
      <c r="D251" s="334"/>
      <c r="E251" s="334"/>
      <c r="F251" s="335"/>
      <c r="G251" s="335"/>
      <c r="H251" s="335"/>
      <c r="I251" s="335"/>
      <c r="J251" s="335"/>
      <c r="K251" s="335"/>
      <c r="L251" s="335"/>
      <c r="M251" s="334"/>
      <c r="N251" s="334"/>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c r="BM251" s="321"/>
      <c r="BN251" s="321"/>
      <c r="BO251" s="321"/>
    </row>
    <row r="252" s="314" customFormat="true" ht="12.75" hidden="false" customHeight="false" outlineLevel="0" collapsed="false">
      <c r="A252" s="330"/>
      <c r="B252" s="331"/>
      <c r="C252" s="330"/>
      <c r="D252" s="334"/>
      <c r="E252" s="334"/>
      <c r="F252" s="335"/>
      <c r="G252" s="335"/>
      <c r="H252" s="335"/>
      <c r="I252" s="335"/>
      <c r="J252" s="335"/>
      <c r="K252" s="335"/>
      <c r="L252" s="335"/>
      <c r="M252" s="334"/>
      <c r="N252" s="334"/>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c r="BM252" s="321"/>
      <c r="BN252" s="321"/>
      <c r="BO252" s="321"/>
    </row>
    <row r="253" s="314" customFormat="true" ht="12.75" hidden="false" customHeight="false" outlineLevel="0" collapsed="false">
      <c r="A253" s="330"/>
      <c r="B253" s="331"/>
      <c r="C253" s="330"/>
      <c r="D253" s="334"/>
      <c r="E253" s="334"/>
      <c r="F253" s="335"/>
      <c r="G253" s="335"/>
      <c r="H253" s="335"/>
      <c r="I253" s="335"/>
      <c r="J253" s="335"/>
      <c r="K253" s="335"/>
      <c r="L253" s="335"/>
      <c r="M253" s="334"/>
      <c r="N253" s="334"/>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c r="BM253" s="321"/>
      <c r="BN253" s="321"/>
      <c r="BO253" s="321"/>
    </row>
    <row r="254" s="314" customFormat="true" ht="12.75" hidden="false" customHeight="false" outlineLevel="0" collapsed="false">
      <c r="A254" s="330"/>
      <c r="B254" s="331"/>
      <c r="C254" s="330"/>
      <c r="D254" s="334"/>
      <c r="E254" s="334"/>
      <c r="F254" s="335"/>
      <c r="G254" s="335"/>
      <c r="H254" s="335"/>
      <c r="I254" s="335"/>
      <c r="J254" s="335"/>
      <c r="K254" s="335"/>
      <c r="L254" s="335"/>
      <c r="M254" s="334"/>
      <c r="N254" s="334"/>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c r="BM254" s="321"/>
      <c r="BN254" s="321"/>
      <c r="BO254" s="321"/>
    </row>
    <row r="255" s="314" customFormat="true" ht="12.75" hidden="false" customHeight="false" outlineLevel="0" collapsed="false">
      <c r="A255" s="330"/>
      <c r="B255" s="331"/>
      <c r="C255" s="330"/>
      <c r="D255" s="334"/>
      <c r="E255" s="334"/>
      <c r="F255" s="335"/>
      <c r="G255" s="335"/>
      <c r="H255" s="335"/>
      <c r="I255" s="335"/>
      <c r="J255" s="335"/>
      <c r="K255" s="335"/>
      <c r="L255" s="335"/>
      <c r="M255" s="334"/>
      <c r="N255" s="334"/>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c r="BM255" s="321"/>
      <c r="BN255" s="321"/>
      <c r="BO255" s="321"/>
    </row>
    <row r="256" s="314" customFormat="true" ht="12.75" hidden="false" customHeight="false" outlineLevel="0" collapsed="false">
      <c r="A256" s="330"/>
      <c r="B256" s="331"/>
      <c r="C256" s="330"/>
      <c r="D256" s="334"/>
      <c r="E256" s="334"/>
      <c r="F256" s="335"/>
      <c r="G256" s="335"/>
      <c r="H256" s="335"/>
      <c r="I256" s="335"/>
      <c r="J256" s="335"/>
      <c r="K256" s="335"/>
      <c r="L256" s="335"/>
      <c r="M256" s="334"/>
      <c r="N256" s="334"/>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c r="BM256" s="321"/>
      <c r="BN256" s="321"/>
      <c r="BO256" s="321"/>
    </row>
    <row r="257" s="314" customFormat="true" ht="12.75" hidden="false" customHeight="false" outlineLevel="0" collapsed="false">
      <c r="A257" s="330"/>
      <c r="B257" s="331"/>
      <c r="C257" s="330"/>
      <c r="D257" s="334"/>
      <c r="E257" s="334"/>
      <c r="F257" s="335"/>
      <c r="G257" s="335"/>
      <c r="H257" s="335"/>
      <c r="I257" s="335"/>
      <c r="J257" s="335"/>
      <c r="K257" s="335"/>
      <c r="L257" s="335"/>
      <c r="M257" s="334"/>
      <c r="N257" s="334"/>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c r="BM257" s="321"/>
      <c r="BN257" s="321"/>
      <c r="BO257" s="321"/>
    </row>
    <row r="258" s="314" customFormat="true" ht="12.75" hidden="false" customHeight="false" outlineLevel="0" collapsed="false">
      <c r="A258" s="330"/>
      <c r="B258" s="331"/>
      <c r="C258" s="330"/>
      <c r="D258" s="334"/>
      <c r="E258" s="334"/>
      <c r="F258" s="335"/>
      <c r="G258" s="335"/>
      <c r="H258" s="335"/>
      <c r="I258" s="335"/>
      <c r="J258" s="335"/>
      <c r="K258" s="335"/>
      <c r="L258" s="335"/>
      <c r="M258" s="334"/>
      <c r="N258" s="334"/>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c r="BM258" s="321"/>
      <c r="BN258" s="321"/>
      <c r="BO258" s="321"/>
    </row>
    <row r="259" s="314" customFormat="true" ht="12.75" hidden="false" customHeight="false" outlineLevel="0" collapsed="false">
      <c r="A259" s="330"/>
      <c r="B259" s="331"/>
      <c r="C259" s="330"/>
      <c r="D259" s="334"/>
      <c r="E259" s="334"/>
      <c r="F259" s="335"/>
      <c r="G259" s="335"/>
      <c r="H259" s="335"/>
      <c r="I259" s="335"/>
      <c r="J259" s="335"/>
      <c r="K259" s="335"/>
      <c r="L259" s="335"/>
      <c r="M259" s="334"/>
      <c r="N259" s="334"/>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c r="BM259" s="321"/>
      <c r="BN259" s="321"/>
      <c r="BO259" s="321"/>
    </row>
    <row r="260" s="314" customFormat="true" ht="12.75" hidden="false" customHeight="false" outlineLevel="0" collapsed="false">
      <c r="A260" s="330"/>
      <c r="B260" s="331"/>
      <c r="C260" s="330"/>
      <c r="D260" s="334"/>
      <c r="E260" s="334"/>
      <c r="F260" s="335"/>
      <c r="G260" s="335"/>
      <c r="H260" s="335"/>
      <c r="I260" s="335"/>
      <c r="J260" s="335"/>
      <c r="K260" s="335"/>
      <c r="L260" s="335"/>
      <c r="M260" s="334"/>
      <c r="N260" s="334"/>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c r="BM260" s="321"/>
      <c r="BN260" s="321"/>
      <c r="BO260" s="321"/>
    </row>
    <row r="261" s="314" customFormat="true" ht="12.75" hidden="false" customHeight="false" outlineLevel="0" collapsed="false">
      <c r="A261" s="330"/>
      <c r="B261" s="331"/>
      <c r="C261" s="330"/>
      <c r="D261" s="334"/>
      <c r="E261" s="334"/>
      <c r="F261" s="335"/>
      <c r="G261" s="335"/>
      <c r="H261" s="335"/>
      <c r="I261" s="335"/>
      <c r="J261" s="335"/>
      <c r="K261" s="335"/>
      <c r="L261" s="335"/>
      <c r="M261" s="334"/>
      <c r="N261" s="334"/>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c r="BM261" s="321"/>
      <c r="BN261" s="321"/>
      <c r="BO261" s="321"/>
    </row>
    <row r="262" s="314" customFormat="true" ht="12.75" hidden="false" customHeight="false" outlineLevel="0" collapsed="false">
      <c r="A262" s="330"/>
      <c r="B262" s="331"/>
      <c r="C262" s="330"/>
      <c r="D262" s="334"/>
      <c r="E262" s="334"/>
      <c r="F262" s="335"/>
      <c r="G262" s="335"/>
      <c r="H262" s="335"/>
      <c r="I262" s="335"/>
      <c r="J262" s="335"/>
      <c r="K262" s="335"/>
      <c r="L262" s="335"/>
      <c r="M262" s="334"/>
      <c r="N262" s="334"/>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c r="BM262" s="321"/>
      <c r="BN262" s="321"/>
      <c r="BO262" s="321"/>
    </row>
    <row r="263" s="314" customFormat="true" ht="12.75" hidden="false" customHeight="false" outlineLevel="0" collapsed="false">
      <c r="A263" s="330"/>
      <c r="B263" s="331"/>
      <c r="C263" s="330"/>
      <c r="D263" s="334"/>
      <c r="E263" s="334"/>
      <c r="F263" s="335"/>
      <c r="G263" s="335"/>
      <c r="H263" s="335"/>
      <c r="I263" s="335"/>
      <c r="J263" s="335"/>
      <c r="K263" s="335"/>
      <c r="L263" s="335"/>
      <c r="M263" s="334"/>
      <c r="N263" s="334"/>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c r="BM263" s="321"/>
      <c r="BN263" s="321"/>
      <c r="BO263" s="321"/>
    </row>
    <row r="264" s="314" customFormat="true" ht="12.75" hidden="false" customHeight="false" outlineLevel="0" collapsed="false">
      <c r="A264" s="330"/>
      <c r="B264" s="331"/>
      <c r="C264" s="330"/>
      <c r="D264" s="334"/>
      <c r="E264" s="334"/>
      <c r="F264" s="335"/>
      <c r="G264" s="335"/>
      <c r="H264" s="335"/>
      <c r="I264" s="335"/>
      <c r="J264" s="335"/>
      <c r="K264" s="335"/>
      <c r="L264" s="335"/>
      <c r="M264" s="334"/>
      <c r="N264" s="334"/>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c r="BM264" s="321"/>
      <c r="BN264" s="321"/>
      <c r="BO264" s="321"/>
    </row>
    <row r="265" s="314" customFormat="true" ht="12.75" hidden="false" customHeight="false" outlineLevel="0" collapsed="false">
      <c r="A265" s="330"/>
      <c r="B265" s="331"/>
      <c r="C265" s="330"/>
      <c r="D265" s="334"/>
      <c r="E265" s="334"/>
      <c r="F265" s="335"/>
      <c r="G265" s="335"/>
      <c r="H265" s="335"/>
      <c r="I265" s="335"/>
      <c r="J265" s="335"/>
      <c r="K265" s="335"/>
      <c r="L265" s="335"/>
      <c r="M265" s="334"/>
      <c r="N265" s="334"/>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c r="BM265" s="321"/>
      <c r="BN265" s="321"/>
      <c r="BO265" s="321"/>
    </row>
    <row r="266" s="314" customFormat="true" ht="12.75" hidden="false" customHeight="false" outlineLevel="0" collapsed="false">
      <c r="A266" s="330"/>
      <c r="B266" s="331"/>
      <c r="C266" s="330"/>
      <c r="D266" s="334"/>
      <c r="E266" s="334"/>
      <c r="F266" s="335"/>
      <c r="G266" s="335"/>
      <c r="H266" s="335"/>
      <c r="I266" s="335"/>
      <c r="J266" s="335"/>
      <c r="K266" s="335"/>
      <c r="L266" s="335"/>
      <c r="M266" s="334"/>
      <c r="N266" s="334"/>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c r="BM266" s="321"/>
      <c r="BN266" s="321"/>
      <c r="BO266" s="321"/>
    </row>
    <row r="267" s="314" customFormat="true" ht="12.75" hidden="false" customHeight="false" outlineLevel="0" collapsed="false">
      <c r="A267" s="330"/>
      <c r="B267" s="331"/>
      <c r="C267" s="330"/>
      <c r="D267" s="334"/>
      <c r="E267" s="334"/>
      <c r="F267" s="335"/>
      <c r="G267" s="335"/>
      <c r="H267" s="335"/>
      <c r="I267" s="335"/>
      <c r="J267" s="335"/>
      <c r="K267" s="335"/>
      <c r="L267" s="335"/>
      <c r="M267" s="334"/>
      <c r="N267" s="334"/>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c r="BM267" s="321"/>
      <c r="BN267" s="321"/>
      <c r="BO267" s="321"/>
    </row>
    <row r="268" s="314" customFormat="true" ht="12.75" hidden="false" customHeight="false" outlineLevel="0" collapsed="false">
      <c r="A268" s="330"/>
      <c r="B268" s="331"/>
      <c r="C268" s="330"/>
      <c r="D268" s="334"/>
      <c r="E268" s="334"/>
      <c r="F268" s="335"/>
      <c r="G268" s="335"/>
      <c r="H268" s="335"/>
      <c r="I268" s="335"/>
      <c r="J268" s="335"/>
      <c r="K268" s="335"/>
      <c r="L268" s="335"/>
      <c r="M268" s="334"/>
      <c r="N268" s="334"/>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c r="BM268" s="321"/>
      <c r="BN268" s="321"/>
      <c r="BO268" s="321"/>
    </row>
    <row r="269" s="314" customFormat="true" ht="12.75" hidden="false" customHeight="false" outlineLevel="0" collapsed="false">
      <c r="A269" s="330"/>
      <c r="B269" s="331"/>
      <c r="C269" s="330"/>
      <c r="D269" s="334"/>
      <c r="E269" s="334"/>
      <c r="F269" s="335"/>
      <c r="G269" s="335"/>
      <c r="H269" s="335"/>
      <c r="I269" s="335"/>
      <c r="J269" s="335"/>
      <c r="K269" s="335"/>
      <c r="L269" s="335"/>
      <c r="M269" s="334"/>
      <c r="N269" s="334"/>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c r="BM269" s="321"/>
      <c r="BN269" s="321"/>
      <c r="BO269" s="321"/>
    </row>
    <row r="270" s="314" customFormat="true" ht="12.75" hidden="false" customHeight="false" outlineLevel="0" collapsed="false">
      <c r="A270" s="330"/>
      <c r="B270" s="331"/>
      <c r="C270" s="330"/>
      <c r="D270" s="334"/>
      <c r="E270" s="334"/>
      <c r="F270" s="335"/>
      <c r="G270" s="335"/>
      <c r="H270" s="335"/>
      <c r="I270" s="335"/>
      <c r="J270" s="335"/>
      <c r="K270" s="335"/>
      <c r="L270" s="335"/>
      <c r="M270" s="334"/>
      <c r="N270" s="334"/>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c r="BM270" s="321"/>
      <c r="BN270" s="321"/>
      <c r="BO270" s="321"/>
    </row>
    <row r="271" s="314" customFormat="true" ht="12.75" hidden="false" customHeight="false" outlineLevel="0" collapsed="false">
      <c r="A271" s="330"/>
      <c r="B271" s="331"/>
      <c r="C271" s="330"/>
      <c r="D271" s="334"/>
      <c r="E271" s="334"/>
      <c r="F271" s="335"/>
      <c r="G271" s="335"/>
      <c r="H271" s="335"/>
      <c r="I271" s="335"/>
      <c r="J271" s="335"/>
      <c r="K271" s="335"/>
      <c r="L271" s="335"/>
      <c r="M271" s="334"/>
      <c r="N271" s="334"/>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c r="BM271" s="321"/>
      <c r="BN271" s="321"/>
      <c r="BO271" s="321"/>
    </row>
    <row r="272" s="314" customFormat="true" ht="12.75" hidden="false" customHeight="false" outlineLevel="0" collapsed="false">
      <c r="A272" s="330"/>
      <c r="B272" s="331"/>
      <c r="C272" s="330"/>
      <c r="D272" s="334"/>
      <c r="E272" s="334"/>
      <c r="F272" s="335"/>
      <c r="G272" s="335"/>
      <c r="H272" s="335"/>
      <c r="I272" s="335"/>
      <c r="J272" s="335"/>
      <c r="K272" s="335"/>
      <c r="L272" s="335"/>
      <c r="M272" s="334"/>
      <c r="N272" s="334"/>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c r="BM272" s="321"/>
      <c r="BN272" s="321"/>
      <c r="BO272" s="321"/>
    </row>
    <row r="273" s="314" customFormat="true" ht="12.75" hidden="false" customHeight="false" outlineLevel="0" collapsed="false">
      <c r="A273" s="330"/>
      <c r="B273" s="331"/>
      <c r="C273" s="330"/>
      <c r="D273" s="334"/>
      <c r="E273" s="334"/>
      <c r="F273" s="335"/>
      <c r="G273" s="335"/>
      <c r="H273" s="335"/>
      <c r="I273" s="335"/>
      <c r="J273" s="335"/>
      <c r="K273" s="335"/>
      <c r="L273" s="335"/>
      <c r="M273" s="334"/>
      <c r="N273" s="334"/>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c r="BM273" s="321"/>
      <c r="BN273" s="321"/>
      <c r="BO273" s="321"/>
    </row>
    <row r="274" s="314" customFormat="true" ht="12.75" hidden="false" customHeight="false" outlineLevel="0" collapsed="false">
      <c r="A274" s="330"/>
      <c r="B274" s="331"/>
      <c r="C274" s="330"/>
      <c r="D274" s="334"/>
      <c r="E274" s="334"/>
      <c r="F274" s="335"/>
      <c r="G274" s="335"/>
      <c r="H274" s="335"/>
      <c r="I274" s="335"/>
      <c r="J274" s="335"/>
      <c r="K274" s="335"/>
      <c r="L274" s="335"/>
      <c r="M274" s="334"/>
      <c r="N274" s="334"/>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c r="BM274" s="321"/>
      <c r="BN274" s="321"/>
      <c r="BO274" s="321"/>
    </row>
    <row r="275" s="314" customFormat="true" ht="12.75" hidden="false" customHeight="false" outlineLevel="0" collapsed="false">
      <c r="A275" s="330"/>
      <c r="B275" s="331"/>
      <c r="C275" s="330"/>
      <c r="D275" s="334"/>
      <c r="E275" s="334"/>
      <c r="F275" s="335"/>
      <c r="G275" s="335"/>
      <c r="H275" s="335"/>
      <c r="I275" s="335"/>
      <c r="J275" s="335"/>
      <c r="K275" s="335"/>
      <c r="L275" s="335"/>
      <c r="M275" s="334"/>
      <c r="N275" s="334"/>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c r="BM275" s="321"/>
      <c r="BN275" s="321"/>
      <c r="BO275" s="321"/>
    </row>
    <row r="276" s="314" customFormat="true" ht="12.75" hidden="false" customHeight="false" outlineLevel="0" collapsed="false">
      <c r="A276" s="330"/>
      <c r="B276" s="331"/>
      <c r="C276" s="330"/>
      <c r="D276" s="334"/>
      <c r="E276" s="334"/>
      <c r="F276" s="335"/>
      <c r="G276" s="335"/>
      <c r="H276" s="335"/>
      <c r="I276" s="335"/>
      <c r="J276" s="335"/>
      <c r="K276" s="335"/>
      <c r="L276" s="335"/>
      <c r="M276" s="334"/>
      <c r="N276" s="334"/>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c r="BM276" s="321"/>
      <c r="BN276" s="321"/>
      <c r="BO276" s="321"/>
    </row>
    <row r="277" s="314" customFormat="true" ht="12.75" hidden="false" customHeight="false" outlineLevel="0" collapsed="false">
      <c r="A277" s="330"/>
      <c r="B277" s="331"/>
      <c r="C277" s="330"/>
      <c r="D277" s="334"/>
      <c r="E277" s="334"/>
      <c r="F277" s="335"/>
      <c r="G277" s="335"/>
      <c r="H277" s="335"/>
      <c r="I277" s="335"/>
      <c r="J277" s="335"/>
      <c r="K277" s="335"/>
      <c r="L277" s="335"/>
      <c r="M277" s="334"/>
      <c r="N277" s="334"/>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c r="BM277" s="321"/>
      <c r="BN277" s="321"/>
      <c r="BO277" s="321"/>
    </row>
    <row r="278" s="314" customFormat="true" ht="12.75" hidden="false" customHeight="false" outlineLevel="0" collapsed="false">
      <c r="A278" s="330"/>
      <c r="B278" s="331"/>
      <c r="C278" s="330"/>
      <c r="D278" s="334"/>
      <c r="E278" s="334"/>
      <c r="F278" s="335"/>
      <c r="G278" s="335"/>
      <c r="H278" s="335"/>
      <c r="I278" s="335"/>
      <c r="J278" s="335"/>
      <c r="K278" s="335"/>
      <c r="L278" s="335"/>
      <c r="M278" s="334"/>
      <c r="N278" s="334"/>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c r="BM278" s="321"/>
      <c r="BN278" s="321"/>
      <c r="BO278" s="321"/>
    </row>
    <row r="279" s="314" customFormat="true" ht="12.75" hidden="false" customHeight="false" outlineLevel="0" collapsed="false">
      <c r="A279" s="330"/>
      <c r="B279" s="331"/>
      <c r="C279" s="330"/>
      <c r="D279" s="334"/>
      <c r="E279" s="334"/>
      <c r="F279" s="335"/>
      <c r="G279" s="335"/>
      <c r="H279" s="335"/>
      <c r="I279" s="335"/>
      <c r="J279" s="335"/>
      <c r="K279" s="335"/>
      <c r="L279" s="335"/>
      <c r="M279" s="334"/>
      <c r="N279" s="334"/>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c r="BM279" s="321"/>
      <c r="BN279" s="321"/>
      <c r="BO279" s="321"/>
    </row>
    <row r="280" s="314" customFormat="true" ht="12.75" hidden="false" customHeight="false" outlineLevel="0" collapsed="false">
      <c r="A280" s="330"/>
      <c r="B280" s="331"/>
      <c r="C280" s="330"/>
      <c r="D280" s="334"/>
      <c r="E280" s="334"/>
      <c r="F280" s="335"/>
      <c r="G280" s="335"/>
      <c r="H280" s="335"/>
      <c r="I280" s="335"/>
      <c r="J280" s="335"/>
      <c r="K280" s="335"/>
      <c r="L280" s="335"/>
      <c r="M280" s="334"/>
      <c r="N280" s="334"/>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c r="BM280" s="321"/>
      <c r="BN280" s="321"/>
      <c r="BO280" s="321"/>
    </row>
    <row r="281" s="314" customFormat="true" ht="12.75" hidden="false" customHeight="false" outlineLevel="0" collapsed="false">
      <c r="A281" s="330"/>
      <c r="B281" s="331"/>
      <c r="C281" s="330"/>
      <c r="D281" s="334"/>
      <c r="E281" s="334"/>
      <c r="F281" s="335"/>
      <c r="G281" s="335"/>
      <c r="H281" s="335"/>
      <c r="I281" s="335"/>
      <c r="J281" s="335"/>
      <c r="K281" s="335"/>
      <c r="L281" s="335"/>
      <c r="M281" s="334"/>
      <c r="N281" s="334"/>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c r="BM281" s="321"/>
      <c r="BN281" s="321"/>
      <c r="BO281" s="321"/>
    </row>
    <row r="282" s="314" customFormat="true" ht="12.75" hidden="false" customHeight="false" outlineLevel="0" collapsed="false">
      <c r="A282" s="330"/>
      <c r="B282" s="331"/>
      <c r="C282" s="330"/>
      <c r="D282" s="334"/>
      <c r="E282" s="334"/>
      <c r="F282" s="335"/>
      <c r="G282" s="335"/>
      <c r="H282" s="335"/>
      <c r="I282" s="335"/>
      <c r="J282" s="335"/>
      <c r="K282" s="335"/>
      <c r="L282" s="335"/>
      <c r="M282" s="334"/>
      <c r="N282" s="334"/>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c r="BM282" s="321"/>
      <c r="BN282" s="321"/>
      <c r="BO282" s="321"/>
    </row>
    <row r="283" s="314" customFormat="true" ht="12.75" hidden="false" customHeight="false" outlineLevel="0" collapsed="false">
      <c r="A283" s="330"/>
      <c r="B283" s="331"/>
      <c r="C283" s="330"/>
      <c r="D283" s="334"/>
      <c r="E283" s="334"/>
      <c r="F283" s="335"/>
      <c r="G283" s="335"/>
      <c r="H283" s="335"/>
      <c r="I283" s="335"/>
      <c r="J283" s="335"/>
      <c r="K283" s="335"/>
      <c r="L283" s="335"/>
      <c r="M283" s="334"/>
      <c r="N283" s="334"/>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c r="BM283" s="321"/>
      <c r="BN283" s="321"/>
      <c r="BO283" s="321"/>
    </row>
    <row r="284" s="314" customFormat="true" ht="12.75" hidden="false" customHeight="false" outlineLevel="0" collapsed="false">
      <c r="A284" s="330"/>
      <c r="B284" s="331"/>
      <c r="C284" s="330"/>
      <c r="D284" s="334"/>
      <c r="E284" s="334"/>
      <c r="F284" s="335"/>
      <c r="G284" s="335"/>
      <c r="H284" s="335"/>
      <c r="I284" s="335"/>
      <c r="J284" s="335"/>
      <c r="K284" s="335"/>
      <c r="L284" s="335"/>
      <c r="M284" s="334"/>
      <c r="N284" s="334"/>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c r="BM284" s="321"/>
      <c r="BN284" s="321"/>
      <c r="BO284" s="321"/>
    </row>
    <row r="285" s="314" customFormat="true" ht="12.75" hidden="false" customHeight="false" outlineLevel="0" collapsed="false">
      <c r="A285" s="330"/>
      <c r="B285" s="331"/>
      <c r="C285" s="330"/>
      <c r="D285" s="334"/>
      <c r="E285" s="334"/>
      <c r="F285" s="335"/>
      <c r="G285" s="335"/>
      <c r="H285" s="335"/>
      <c r="I285" s="335"/>
      <c r="J285" s="335"/>
      <c r="K285" s="335"/>
      <c r="L285" s="335"/>
      <c r="M285" s="334"/>
      <c r="N285" s="334"/>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c r="BM285" s="321"/>
      <c r="BN285" s="321"/>
      <c r="BO285" s="321"/>
    </row>
    <row r="286" s="314" customFormat="true" ht="12.75" hidden="false" customHeight="false" outlineLevel="0" collapsed="false">
      <c r="A286" s="330"/>
      <c r="B286" s="331"/>
      <c r="C286" s="330"/>
      <c r="D286" s="334"/>
      <c r="E286" s="334"/>
      <c r="F286" s="335"/>
      <c r="G286" s="335"/>
      <c r="H286" s="335"/>
      <c r="I286" s="335"/>
      <c r="J286" s="335"/>
      <c r="K286" s="335"/>
      <c r="L286" s="335"/>
      <c r="M286" s="334"/>
      <c r="N286" s="334"/>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c r="BM286" s="321"/>
      <c r="BN286" s="321"/>
      <c r="BO286" s="321"/>
    </row>
    <row r="287" s="314" customFormat="true" ht="12.75" hidden="false" customHeight="false" outlineLevel="0" collapsed="false">
      <c r="A287" s="330"/>
      <c r="B287" s="331"/>
      <c r="C287" s="330"/>
      <c r="D287" s="334"/>
      <c r="E287" s="334"/>
      <c r="F287" s="335"/>
      <c r="G287" s="335"/>
      <c r="H287" s="335"/>
      <c r="I287" s="335"/>
      <c r="J287" s="335"/>
      <c r="K287" s="335"/>
      <c r="L287" s="335"/>
      <c r="M287" s="334"/>
      <c r="N287" s="334"/>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c r="BM287" s="321"/>
      <c r="BN287" s="321"/>
      <c r="BO287" s="321"/>
    </row>
    <row r="288" s="314" customFormat="true" ht="12.75" hidden="false" customHeight="false" outlineLevel="0" collapsed="false">
      <c r="A288" s="330"/>
      <c r="B288" s="331"/>
      <c r="C288" s="330"/>
      <c r="D288" s="334"/>
      <c r="E288" s="334"/>
      <c r="F288" s="335"/>
      <c r="G288" s="335"/>
      <c r="H288" s="335"/>
      <c r="I288" s="335"/>
      <c r="J288" s="335"/>
      <c r="K288" s="335"/>
      <c r="L288" s="335"/>
      <c r="M288" s="334"/>
      <c r="N288" s="334"/>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c r="BM288" s="321"/>
      <c r="BN288" s="321"/>
      <c r="BO288" s="321"/>
    </row>
    <row r="289" s="314" customFormat="true" ht="12.75" hidden="false" customHeight="false" outlineLevel="0" collapsed="false">
      <c r="A289" s="330"/>
      <c r="B289" s="331"/>
      <c r="C289" s="330"/>
      <c r="D289" s="334"/>
      <c r="E289" s="334"/>
      <c r="F289" s="335"/>
      <c r="G289" s="335"/>
      <c r="H289" s="335"/>
      <c r="I289" s="335"/>
      <c r="J289" s="335"/>
      <c r="K289" s="335"/>
      <c r="L289" s="335"/>
      <c r="M289" s="334"/>
      <c r="N289" s="334"/>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c r="BM289" s="321"/>
      <c r="BN289" s="321"/>
      <c r="BO289" s="321"/>
    </row>
    <row r="290" s="314" customFormat="true" ht="12.75" hidden="false" customHeight="false" outlineLevel="0" collapsed="false">
      <c r="A290" s="330"/>
      <c r="B290" s="331"/>
      <c r="C290" s="330"/>
      <c r="D290" s="334"/>
      <c r="E290" s="334"/>
      <c r="F290" s="335"/>
      <c r="G290" s="335"/>
      <c r="H290" s="335"/>
      <c r="I290" s="335"/>
      <c r="J290" s="335"/>
      <c r="K290" s="335"/>
      <c r="L290" s="335"/>
      <c r="M290" s="334"/>
      <c r="N290" s="334"/>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c r="BM290" s="321"/>
      <c r="BN290" s="321"/>
      <c r="BO290" s="321"/>
    </row>
    <row r="291" s="314" customFormat="true" ht="12.75" hidden="false" customHeight="false" outlineLevel="0" collapsed="false">
      <c r="A291" s="330"/>
      <c r="B291" s="331"/>
      <c r="C291" s="330"/>
      <c r="D291" s="334"/>
      <c r="E291" s="334"/>
      <c r="F291" s="335"/>
      <c r="G291" s="335"/>
      <c r="H291" s="335"/>
      <c r="I291" s="335"/>
      <c r="J291" s="335"/>
      <c r="K291" s="335"/>
      <c r="L291" s="335"/>
      <c r="M291" s="334"/>
      <c r="N291" s="334"/>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c r="BM291" s="321"/>
      <c r="BN291" s="321"/>
      <c r="BO291" s="321"/>
    </row>
    <row r="292" s="314" customFormat="true" ht="12.75" hidden="false" customHeight="false" outlineLevel="0" collapsed="false">
      <c r="A292" s="330"/>
      <c r="B292" s="331"/>
      <c r="C292" s="330"/>
      <c r="D292" s="334"/>
      <c r="E292" s="334"/>
      <c r="F292" s="335"/>
      <c r="G292" s="335"/>
      <c r="H292" s="335"/>
      <c r="I292" s="335"/>
      <c r="J292" s="335"/>
      <c r="K292" s="335"/>
      <c r="L292" s="335"/>
      <c r="M292" s="334"/>
      <c r="N292" s="334"/>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c r="BM292" s="321"/>
      <c r="BN292" s="321"/>
      <c r="BO292" s="321"/>
    </row>
    <row r="293" s="314" customFormat="true" ht="12.75" hidden="false" customHeight="false" outlineLevel="0" collapsed="false">
      <c r="A293" s="330"/>
      <c r="B293" s="331"/>
      <c r="C293" s="330"/>
      <c r="D293" s="334"/>
      <c r="E293" s="334"/>
      <c r="F293" s="335"/>
      <c r="G293" s="335"/>
      <c r="H293" s="335"/>
      <c r="I293" s="335"/>
      <c r="J293" s="335"/>
      <c r="K293" s="335"/>
      <c r="L293" s="335"/>
      <c r="M293" s="334"/>
      <c r="N293" s="334"/>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c r="BM293" s="321"/>
      <c r="BN293" s="321"/>
      <c r="BO293" s="321"/>
    </row>
    <row r="294" s="314" customFormat="true" ht="12.75" hidden="false" customHeight="false" outlineLevel="0" collapsed="false">
      <c r="A294" s="330"/>
      <c r="B294" s="331"/>
      <c r="C294" s="330"/>
      <c r="D294" s="334"/>
      <c r="E294" s="334"/>
      <c r="F294" s="335"/>
      <c r="G294" s="335"/>
      <c r="H294" s="335"/>
      <c r="I294" s="335"/>
      <c r="J294" s="335"/>
      <c r="K294" s="335"/>
      <c r="L294" s="335"/>
      <c r="M294" s="334"/>
      <c r="N294" s="334"/>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c r="BM294" s="321"/>
      <c r="BN294" s="321"/>
      <c r="BO294" s="321"/>
    </row>
    <row r="295" s="314" customFormat="true" ht="12.75" hidden="false" customHeight="false" outlineLevel="0" collapsed="false">
      <c r="A295" s="330"/>
      <c r="B295" s="331"/>
      <c r="C295" s="330"/>
      <c r="D295" s="334"/>
      <c r="E295" s="334"/>
      <c r="F295" s="335"/>
      <c r="G295" s="335"/>
      <c r="H295" s="335"/>
      <c r="I295" s="335"/>
      <c r="J295" s="335"/>
      <c r="K295" s="335"/>
      <c r="L295" s="335"/>
      <c r="M295" s="334"/>
      <c r="N295" s="334"/>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c r="BM295" s="321"/>
      <c r="BN295" s="321"/>
      <c r="BO295" s="321"/>
    </row>
    <row r="296" s="314" customFormat="true" ht="12.75" hidden="false" customHeight="false" outlineLevel="0" collapsed="false">
      <c r="A296" s="330"/>
      <c r="B296" s="331"/>
      <c r="C296" s="330"/>
      <c r="D296" s="334"/>
      <c r="E296" s="334"/>
      <c r="F296" s="335"/>
      <c r="G296" s="335"/>
      <c r="H296" s="335"/>
      <c r="I296" s="335"/>
      <c r="J296" s="335"/>
      <c r="K296" s="335"/>
      <c r="L296" s="335"/>
      <c r="M296" s="334"/>
      <c r="N296" s="334"/>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c r="BM296" s="321"/>
      <c r="BN296" s="321"/>
      <c r="BO296" s="321"/>
    </row>
    <row r="297" s="314" customFormat="true" ht="12.75" hidden="false" customHeight="false" outlineLevel="0" collapsed="false">
      <c r="A297" s="330"/>
      <c r="B297" s="331"/>
      <c r="C297" s="330"/>
      <c r="D297" s="334"/>
      <c r="E297" s="334"/>
      <c r="F297" s="335"/>
      <c r="G297" s="335"/>
      <c r="H297" s="335"/>
      <c r="I297" s="335"/>
      <c r="J297" s="335"/>
      <c r="K297" s="335"/>
      <c r="L297" s="335"/>
      <c r="M297" s="334"/>
      <c r="N297" s="334"/>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c r="BM297" s="321"/>
      <c r="BN297" s="321"/>
      <c r="BO297" s="321"/>
    </row>
    <row r="298" s="314" customFormat="true" ht="12.75" hidden="false" customHeight="false" outlineLevel="0" collapsed="false">
      <c r="A298" s="330"/>
      <c r="B298" s="331"/>
      <c r="C298" s="330"/>
      <c r="D298" s="334"/>
      <c r="E298" s="334"/>
      <c r="F298" s="335"/>
      <c r="G298" s="335"/>
      <c r="H298" s="335"/>
      <c r="I298" s="335"/>
      <c r="J298" s="335"/>
      <c r="K298" s="335"/>
      <c r="L298" s="335"/>
      <c r="M298" s="334"/>
      <c r="N298" s="334"/>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c r="BM298" s="321"/>
      <c r="BN298" s="321"/>
      <c r="BO298" s="321"/>
    </row>
    <row r="299" s="314" customFormat="true" ht="12.75" hidden="false" customHeight="false" outlineLevel="0" collapsed="false">
      <c r="A299" s="330"/>
      <c r="B299" s="331"/>
      <c r="C299" s="330"/>
      <c r="D299" s="334"/>
      <c r="E299" s="334"/>
      <c r="F299" s="335"/>
      <c r="G299" s="335"/>
      <c r="H299" s="335"/>
      <c r="I299" s="335"/>
      <c r="J299" s="335"/>
      <c r="K299" s="335"/>
      <c r="L299" s="335"/>
      <c r="M299" s="334"/>
      <c r="N299" s="334"/>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c r="BM299" s="321"/>
      <c r="BN299" s="321"/>
      <c r="BO299" s="321"/>
    </row>
    <row r="300" s="314" customFormat="true" ht="12.75" hidden="false" customHeight="false" outlineLevel="0" collapsed="false">
      <c r="A300" s="330"/>
      <c r="B300" s="331"/>
      <c r="C300" s="330"/>
      <c r="D300" s="334"/>
      <c r="E300" s="334"/>
      <c r="F300" s="335"/>
      <c r="G300" s="335"/>
      <c r="H300" s="335"/>
      <c r="I300" s="335"/>
      <c r="J300" s="335"/>
      <c r="K300" s="335"/>
      <c r="L300" s="335"/>
      <c r="M300" s="334"/>
      <c r="N300" s="334"/>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c r="BM300" s="321"/>
      <c r="BN300" s="321"/>
      <c r="BO300" s="321"/>
    </row>
    <row r="301" s="314" customFormat="true" ht="12.75" hidden="false" customHeight="false" outlineLevel="0" collapsed="false">
      <c r="A301" s="330"/>
      <c r="B301" s="331"/>
      <c r="C301" s="330"/>
      <c r="D301" s="334"/>
      <c r="E301" s="334"/>
      <c r="F301" s="335"/>
      <c r="G301" s="335"/>
      <c r="H301" s="335"/>
      <c r="I301" s="335"/>
      <c r="J301" s="335"/>
      <c r="K301" s="335"/>
      <c r="L301" s="335"/>
      <c r="M301" s="334"/>
      <c r="N301" s="334"/>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c r="BM301" s="321"/>
      <c r="BN301" s="321"/>
      <c r="BO301" s="321"/>
    </row>
    <row r="302" s="314" customFormat="true" ht="12.75" hidden="false" customHeight="false" outlineLevel="0" collapsed="false">
      <c r="A302" s="330"/>
      <c r="B302" s="331"/>
      <c r="C302" s="330"/>
      <c r="D302" s="334"/>
      <c r="E302" s="334"/>
      <c r="F302" s="335"/>
      <c r="G302" s="335"/>
      <c r="H302" s="335"/>
      <c r="I302" s="335"/>
      <c r="J302" s="335"/>
      <c r="K302" s="335"/>
      <c r="L302" s="335"/>
      <c r="M302" s="334"/>
      <c r="N302" s="334"/>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c r="BM302" s="321"/>
      <c r="BN302" s="321"/>
      <c r="BO302" s="321"/>
    </row>
    <row r="303" s="314" customFormat="true" ht="12.75" hidden="false" customHeight="false" outlineLevel="0" collapsed="false">
      <c r="A303" s="330"/>
      <c r="B303" s="331"/>
      <c r="C303" s="330"/>
      <c r="D303" s="334"/>
      <c r="E303" s="334"/>
      <c r="F303" s="335"/>
      <c r="G303" s="335"/>
      <c r="H303" s="335"/>
      <c r="I303" s="335"/>
      <c r="J303" s="335"/>
      <c r="K303" s="335"/>
      <c r="L303" s="335"/>
      <c r="M303" s="334"/>
      <c r="N303" s="334"/>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c r="BM303" s="321"/>
      <c r="BN303" s="321"/>
      <c r="BO303" s="321"/>
    </row>
    <row r="304" s="314" customFormat="true" ht="12.75" hidden="false" customHeight="false" outlineLevel="0" collapsed="false">
      <c r="A304" s="330"/>
      <c r="B304" s="331"/>
      <c r="C304" s="330"/>
      <c r="D304" s="334"/>
      <c r="E304" s="334"/>
      <c r="F304" s="335"/>
      <c r="G304" s="335"/>
      <c r="H304" s="335"/>
      <c r="I304" s="335"/>
      <c r="J304" s="335"/>
      <c r="K304" s="335"/>
      <c r="L304" s="335"/>
      <c r="M304" s="334"/>
      <c r="N304" s="334"/>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c r="BM304" s="321"/>
      <c r="BN304" s="321"/>
      <c r="BO304" s="321"/>
    </row>
    <row r="305" s="314" customFormat="true" ht="12.75" hidden="false" customHeight="false" outlineLevel="0" collapsed="false">
      <c r="A305" s="330"/>
      <c r="B305" s="331"/>
      <c r="C305" s="330"/>
      <c r="D305" s="334"/>
      <c r="E305" s="334"/>
      <c r="F305" s="335"/>
      <c r="G305" s="335"/>
      <c r="H305" s="335"/>
      <c r="I305" s="335"/>
      <c r="J305" s="335"/>
      <c r="K305" s="335"/>
      <c r="L305" s="335"/>
      <c r="M305" s="334"/>
      <c r="N305" s="334"/>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c r="BM305" s="321"/>
      <c r="BN305" s="321"/>
      <c r="BO305" s="321"/>
    </row>
    <row r="306" s="314" customFormat="true" ht="12.75" hidden="false" customHeight="false" outlineLevel="0" collapsed="false">
      <c r="A306" s="330"/>
      <c r="B306" s="331"/>
      <c r="C306" s="330"/>
      <c r="D306" s="334"/>
      <c r="E306" s="334"/>
      <c r="F306" s="335"/>
      <c r="G306" s="335"/>
      <c r="H306" s="335"/>
      <c r="I306" s="335"/>
      <c r="J306" s="335"/>
      <c r="K306" s="335"/>
      <c r="L306" s="335"/>
      <c r="M306" s="334"/>
      <c r="N306" s="334"/>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c r="BM306" s="321"/>
      <c r="BN306" s="321"/>
      <c r="BO306" s="321"/>
    </row>
    <row r="307" s="314" customFormat="true" ht="12.75" hidden="false" customHeight="false" outlineLevel="0" collapsed="false">
      <c r="A307" s="330"/>
      <c r="B307" s="331"/>
      <c r="C307" s="330"/>
      <c r="D307" s="334"/>
      <c r="E307" s="334"/>
      <c r="F307" s="335"/>
      <c r="G307" s="335"/>
      <c r="H307" s="335"/>
      <c r="I307" s="335"/>
      <c r="J307" s="335"/>
      <c r="K307" s="335"/>
      <c r="L307" s="335"/>
      <c r="M307" s="334"/>
      <c r="N307" s="334"/>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c r="BM307" s="321"/>
      <c r="BN307" s="321"/>
      <c r="BO307" s="321"/>
    </row>
    <row r="308" s="314" customFormat="true" ht="12.75" hidden="false" customHeight="false" outlineLevel="0" collapsed="false">
      <c r="A308" s="330"/>
      <c r="B308" s="331"/>
      <c r="C308" s="330"/>
      <c r="D308" s="334"/>
      <c r="E308" s="334"/>
      <c r="F308" s="335"/>
      <c r="G308" s="335"/>
      <c r="H308" s="335"/>
      <c r="I308" s="335"/>
      <c r="J308" s="335"/>
      <c r="K308" s="335"/>
      <c r="L308" s="335"/>
      <c r="M308" s="334"/>
      <c r="N308" s="334"/>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c r="BM308" s="321"/>
      <c r="BN308" s="321"/>
      <c r="BO308" s="321"/>
    </row>
    <row r="309" s="314" customFormat="true" ht="12.75" hidden="false" customHeight="false" outlineLevel="0" collapsed="false">
      <c r="A309" s="330"/>
      <c r="B309" s="331"/>
      <c r="C309" s="330"/>
      <c r="D309" s="334"/>
      <c r="E309" s="334"/>
      <c r="F309" s="335"/>
      <c r="G309" s="335"/>
      <c r="H309" s="335"/>
      <c r="I309" s="335"/>
      <c r="J309" s="335"/>
      <c r="K309" s="335"/>
      <c r="L309" s="335"/>
      <c r="M309" s="334"/>
      <c r="N309" s="334"/>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c r="BM309" s="321"/>
      <c r="BN309" s="321"/>
      <c r="BO309" s="321"/>
    </row>
    <row r="310" s="314" customFormat="true" ht="12.75" hidden="false" customHeight="false" outlineLevel="0" collapsed="false">
      <c r="A310" s="330"/>
      <c r="B310" s="331"/>
      <c r="C310" s="330"/>
      <c r="D310" s="334"/>
      <c r="E310" s="334"/>
      <c r="F310" s="335"/>
      <c r="G310" s="335"/>
      <c r="H310" s="335"/>
      <c r="I310" s="335"/>
      <c r="J310" s="335"/>
      <c r="K310" s="335"/>
      <c r="L310" s="335"/>
      <c r="M310" s="334"/>
      <c r="N310" s="334"/>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c r="BM310" s="321"/>
      <c r="BN310" s="321"/>
      <c r="BO310" s="321"/>
    </row>
    <row r="311" s="314" customFormat="true" ht="12.75" hidden="false" customHeight="false" outlineLevel="0" collapsed="false">
      <c r="A311" s="330"/>
      <c r="B311" s="331"/>
      <c r="C311" s="330"/>
      <c r="D311" s="334"/>
      <c r="E311" s="334"/>
      <c r="F311" s="335"/>
      <c r="G311" s="335"/>
      <c r="H311" s="335"/>
      <c r="I311" s="335"/>
      <c r="J311" s="335"/>
      <c r="K311" s="335"/>
      <c r="L311" s="335"/>
      <c r="M311" s="334"/>
      <c r="N311" s="334"/>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c r="BM311" s="321"/>
      <c r="BN311" s="321"/>
      <c r="BO311" s="321"/>
    </row>
    <row r="312" s="314" customFormat="true" ht="12.75" hidden="false" customHeight="false" outlineLevel="0" collapsed="false">
      <c r="A312" s="330"/>
      <c r="B312" s="331"/>
      <c r="C312" s="330"/>
      <c r="D312" s="334"/>
      <c r="E312" s="334"/>
      <c r="F312" s="335"/>
      <c r="G312" s="335"/>
      <c r="H312" s="335"/>
      <c r="I312" s="335"/>
      <c r="J312" s="335"/>
      <c r="K312" s="335"/>
      <c r="L312" s="335"/>
      <c r="M312" s="334"/>
      <c r="N312" s="334"/>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c r="BM312" s="321"/>
      <c r="BN312" s="321"/>
      <c r="BO312" s="321"/>
    </row>
    <row r="313" s="314" customFormat="true" ht="12.75" hidden="false" customHeight="false" outlineLevel="0" collapsed="false">
      <c r="A313" s="330"/>
      <c r="B313" s="331"/>
      <c r="C313" s="330"/>
      <c r="D313" s="334"/>
      <c r="E313" s="334"/>
      <c r="F313" s="335"/>
      <c r="G313" s="335"/>
      <c r="H313" s="335"/>
      <c r="I313" s="335"/>
      <c r="J313" s="335"/>
      <c r="K313" s="335"/>
      <c r="L313" s="335"/>
      <c r="M313" s="334"/>
      <c r="N313" s="334"/>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c r="BM313" s="321"/>
      <c r="BN313" s="321"/>
      <c r="BO313" s="321"/>
    </row>
    <row r="314" s="314" customFormat="true" ht="12.75" hidden="false" customHeight="false" outlineLevel="0" collapsed="false">
      <c r="A314" s="330"/>
      <c r="B314" s="331"/>
      <c r="C314" s="330"/>
      <c r="D314" s="334"/>
      <c r="E314" s="334"/>
      <c r="F314" s="335"/>
      <c r="G314" s="335"/>
      <c r="H314" s="335"/>
      <c r="I314" s="335"/>
      <c r="J314" s="335"/>
      <c r="K314" s="335"/>
      <c r="L314" s="335"/>
      <c r="M314" s="334"/>
      <c r="N314" s="334"/>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c r="BM314" s="321"/>
      <c r="BN314" s="321"/>
      <c r="BO314" s="321"/>
    </row>
    <row r="315" s="314" customFormat="true" ht="12.75" hidden="false" customHeight="false" outlineLevel="0" collapsed="false">
      <c r="A315" s="330"/>
      <c r="B315" s="331"/>
      <c r="C315" s="330"/>
      <c r="D315" s="334"/>
      <c r="E315" s="334"/>
      <c r="F315" s="335"/>
      <c r="G315" s="335"/>
      <c r="H315" s="335"/>
      <c r="I315" s="335"/>
      <c r="J315" s="335"/>
      <c r="K315" s="335"/>
      <c r="L315" s="335"/>
      <c r="M315" s="334"/>
      <c r="N315" s="334"/>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c r="BM315" s="321"/>
      <c r="BN315" s="321"/>
      <c r="BO315" s="321"/>
    </row>
    <row r="316" s="314" customFormat="true" ht="12.75" hidden="false" customHeight="false" outlineLevel="0" collapsed="false">
      <c r="A316" s="330"/>
      <c r="B316" s="331"/>
      <c r="C316" s="330"/>
      <c r="D316" s="334"/>
      <c r="E316" s="334"/>
      <c r="F316" s="335"/>
      <c r="G316" s="335"/>
      <c r="H316" s="335"/>
      <c r="I316" s="335"/>
      <c r="J316" s="335"/>
      <c r="K316" s="335"/>
      <c r="L316" s="335"/>
      <c r="M316" s="334"/>
      <c r="N316" s="334"/>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c r="BM316" s="321"/>
      <c r="BN316" s="321"/>
      <c r="BO316" s="321"/>
    </row>
    <row r="317" s="314" customFormat="true" ht="12.75" hidden="false" customHeight="false" outlineLevel="0" collapsed="false">
      <c r="A317" s="330"/>
      <c r="B317" s="331"/>
      <c r="C317" s="330"/>
      <c r="D317" s="334"/>
      <c r="E317" s="334"/>
      <c r="F317" s="335"/>
      <c r="G317" s="335"/>
      <c r="H317" s="335"/>
      <c r="I317" s="335"/>
      <c r="J317" s="335"/>
      <c r="K317" s="335"/>
      <c r="L317" s="335"/>
      <c r="M317" s="334"/>
      <c r="N317" s="334"/>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c r="BM317" s="321"/>
      <c r="BN317" s="321"/>
      <c r="BO317" s="321"/>
    </row>
    <row r="318" s="314" customFormat="true" ht="12.75" hidden="false" customHeight="false" outlineLevel="0" collapsed="false">
      <c r="A318" s="330"/>
      <c r="B318" s="331"/>
      <c r="C318" s="330"/>
      <c r="D318" s="334"/>
      <c r="E318" s="334"/>
      <c r="F318" s="335"/>
      <c r="G318" s="335"/>
      <c r="H318" s="335"/>
      <c r="I318" s="335"/>
      <c r="J318" s="335"/>
      <c r="K318" s="335"/>
      <c r="L318" s="335"/>
      <c r="M318" s="334"/>
      <c r="N318" s="334"/>
      <c r="P318" s="321"/>
      <c r="Q318" s="321"/>
      <c r="R318" s="321"/>
      <c r="S318" s="321"/>
      <c r="T318" s="321"/>
      <c r="U318" s="321"/>
      <c r="V318" s="321"/>
      <c r="W318" s="321"/>
      <c r="X318" s="321"/>
      <c r="Y318" s="321"/>
      <c r="Z318" s="321"/>
      <c r="AA318" s="321"/>
      <c r="AB318" s="321"/>
      <c r="AC318" s="321"/>
      <c r="AD318" s="321"/>
      <c r="AE318" s="321"/>
      <c r="AF318" s="321"/>
      <c r="AG318" s="321"/>
      <c r="AH318" s="321"/>
      <c r="AI318" s="321"/>
      <c r="AJ318" s="321"/>
      <c r="AK318" s="321"/>
      <c r="AL318" s="321"/>
      <c r="AM318" s="321"/>
      <c r="AN318" s="321"/>
      <c r="AO318" s="321"/>
      <c r="AP318" s="321"/>
      <c r="AQ318" s="321"/>
      <c r="AR318" s="321"/>
      <c r="AS318" s="321"/>
      <c r="AT318" s="321"/>
      <c r="AU318" s="321"/>
      <c r="AV318" s="321"/>
      <c r="AW318" s="321"/>
      <c r="AX318" s="321"/>
      <c r="AY318" s="321"/>
      <c r="AZ318" s="321"/>
      <c r="BA318" s="321"/>
      <c r="BB318" s="321"/>
      <c r="BC318" s="321"/>
      <c r="BD318" s="321"/>
      <c r="BE318" s="321"/>
      <c r="BF318" s="321"/>
      <c r="BG318" s="321"/>
      <c r="BH318" s="321"/>
      <c r="BI318" s="321"/>
      <c r="BJ318" s="321"/>
      <c r="BK318" s="321"/>
      <c r="BL318" s="321"/>
      <c r="BM318" s="321"/>
      <c r="BN318" s="321"/>
      <c r="BO318" s="321"/>
    </row>
    <row r="319" s="314" customFormat="true" ht="12.75" hidden="false" customHeight="false" outlineLevel="0" collapsed="false">
      <c r="A319" s="330"/>
      <c r="B319" s="331"/>
      <c r="C319" s="330"/>
      <c r="D319" s="334"/>
      <c r="E319" s="334"/>
      <c r="F319" s="335"/>
      <c r="G319" s="335"/>
      <c r="H319" s="335"/>
      <c r="I319" s="335"/>
      <c r="J319" s="335"/>
      <c r="K319" s="335"/>
      <c r="L319" s="335"/>
      <c r="M319" s="334"/>
      <c r="N319" s="334"/>
      <c r="P319" s="321"/>
      <c r="Q319" s="321"/>
      <c r="R319" s="321"/>
      <c r="S319" s="321"/>
      <c r="T319" s="321"/>
      <c r="U319" s="321"/>
      <c r="V319" s="321"/>
      <c r="W319" s="321"/>
      <c r="X319" s="321"/>
      <c r="Y319" s="321"/>
      <c r="Z319" s="321"/>
      <c r="AA319" s="321"/>
      <c r="AB319" s="321"/>
      <c r="AC319" s="321"/>
      <c r="AD319" s="321"/>
      <c r="AE319" s="321"/>
      <c r="AF319" s="321"/>
      <c r="AG319" s="321"/>
      <c r="AH319" s="321"/>
      <c r="AI319" s="321"/>
      <c r="AJ319" s="321"/>
      <c r="AK319" s="321"/>
      <c r="AL319" s="321"/>
      <c r="AM319" s="321"/>
      <c r="AN319" s="321"/>
      <c r="AO319" s="321"/>
      <c r="AP319" s="321"/>
      <c r="AQ319" s="321"/>
      <c r="AR319" s="321"/>
      <c r="AS319" s="321"/>
      <c r="AT319" s="321"/>
      <c r="AU319" s="321"/>
      <c r="AV319" s="321"/>
      <c r="AW319" s="321"/>
      <c r="AX319" s="321"/>
      <c r="AY319" s="321"/>
      <c r="AZ319" s="321"/>
      <c r="BA319" s="321"/>
      <c r="BB319" s="321"/>
      <c r="BC319" s="321"/>
      <c r="BD319" s="321"/>
      <c r="BE319" s="321"/>
      <c r="BF319" s="321"/>
      <c r="BG319" s="321"/>
      <c r="BH319" s="321"/>
      <c r="BI319" s="321"/>
      <c r="BJ319" s="321"/>
      <c r="BK319" s="321"/>
      <c r="BL319" s="321"/>
      <c r="BM319" s="321"/>
      <c r="BN319" s="321"/>
      <c r="BO319" s="321"/>
    </row>
    <row r="320" s="314" customFormat="true" ht="12.75" hidden="false" customHeight="false" outlineLevel="0" collapsed="false">
      <c r="A320" s="330"/>
      <c r="B320" s="331"/>
      <c r="C320" s="330"/>
      <c r="D320" s="334"/>
      <c r="E320" s="334"/>
      <c r="F320" s="335"/>
      <c r="G320" s="335"/>
      <c r="H320" s="335"/>
      <c r="I320" s="335"/>
      <c r="J320" s="335"/>
      <c r="K320" s="335"/>
      <c r="L320" s="335"/>
      <c r="M320" s="334"/>
      <c r="N320" s="334"/>
      <c r="P320" s="321"/>
      <c r="Q320" s="321"/>
      <c r="R320" s="321"/>
      <c r="S320" s="321"/>
      <c r="T320" s="321"/>
      <c r="U320" s="321"/>
      <c r="V320" s="321"/>
      <c r="W320" s="321"/>
      <c r="X320" s="321"/>
      <c r="Y320" s="321"/>
      <c r="Z320" s="321"/>
      <c r="AA320" s="321"/>
      <c r="AB320" s="321"/>
      <c r="AC320" s="321"/>
      <c r="AD320" s="321"/>
      <c r="AE320" s="321"/>
      <c r="AF320" s="321"/>
      <c r="AG320" s="321"/>
      <c r="AH320" s="321"/>
      <c r="AI320" s="321"/>
      <c r="AJ320" s="321"/>
      <c r="AK320" s="321"/>
      <c r="AL320" s="321"/>
      <c r="AM320" s="321"/>
      <c r="AN320" s="321"/>
      <c r="AO320" s="321"/>
      <c r="AP320" s="321"/>
      <c r="AQ320" s="321"/>
      <c r="AR320" s="321"/>
      <c r="AS320" s="321"/>
      <c r="AT320" s="321"/>
      <c r="AU320" s="321"/>
      <c r="AV320" s="321"/>
      <c r="AW320" s="321"/>
      <c r="AX320" s="321"/>
      <c r="AY320" s="321"/>
      <c r="AZ320" s="321"/>
      <c r="BA320" s="321"/>
      <c r="BB320" s="321"/>
      <c r="BC320" s="321"/>
      <c r="BD320" s="321"/>
      <c r="BE320" s="321"/>
      <c r="BF320" s="321"/>
      <c r="BG320" s="321"/>
      <c r="BH320" s="321"/>
      <c r="BI320" s="321"/>
      <c r="BJ320" s="321"/>
      <c r="BK320" s="321"/>
      <c r="BL320" s="321"/>
      <c r="BM320" s="321"/>
      <c r="BN320" s="321"/>
      <c r="BO320" s="321"/>
    </row>
    <row r="321" s="314" customFormat="true" ht="12.75" hidden="false" customHeight="false" outlineLevel="0" collapsed="false">
      <c r="A321" s="330"/>
      <c r="B321" s="331"/>
      <c r="C321" s="330"/>
      <c r="D321" s="334"/>
      <c r="E321" s="334"/>
      <c r="F321" s="335"/>
      <c r="G321" s="335"/>
      <c r="H321" s="335"/>
      <c r="I321" s="335"/>
      <c r="J321" s="335"/>
      <c r="K321" s="335"/>
      <c r="L321" s="335"/>
      <c r="M321" s="334"/>
      <c r="N321" s="334"/>
      <c r="P321" s="321"/>
      <c r="Q321" s="321"/>
      <c r="R321" s="321"/>
      <c r="S321" s="321"/>
      <c r="T321" s="321"/>
      <c r="U321" s="321"/>
      <c r="V321" s="321"/>
      <c r="W321" s="321"/>
      <c r="X321" s="321"/>
      <c r="Y321" s="321"/>
      <c r="Z321" s="321"/>
      <c r="AA321" s="321"/>
      <c r="AB321" s="321"/>
      <c r="AC321" s="321"/>
      <c r="AD321" s="321"/>
      <c r="AE321" s="321"/>
      <c r="AF321" s="321"/>
      <c r="AG321" s="321"/>
      <c r="AH321" s="321"/>
      <c r="AI321" s="321"/>
      <c r="AJ321" s="321"/>
      <c r="AK321" s="321"/>
      <c r="AL321" s="321"/>
      <c r="AM321" s="321"/>
      <c r="AN321" s="321"/>
      <c r="AO321" s="321"/>
      <c r="AP321" s="321"/>
      <c r="AQ321" s="321"/>
      <c r="AR321" s="321"/>
      <c r="AS321" s="321"/>
      <c r="AT321" s="321"/>
      <c r="AU321" s="321"/>
      <c r="AV321" s="321"/>
      <c r="AW321" s="321"/>
      <c r="AX321" s="321"/>
      <c r="AY321" s="321"/>
      <c r="AZ321" s="321"/>
      <c r="BA321" s="321"/>
      <c r="BB321" s="321"/>
      <c r="BC321" s="321"/>
      <c r="BD321" s="321"/>
      <c r="BE321" s="321"/>
      <c r="BF321" s="321"/>
      <c r="BG321" s="321"/>
      <c r="BH321" s="321"/>
      <c r="BI321" s="321"/>
      <c r="BJ321" s="321"/>
      <c r="BK321" s="321"/>
      <c r="BL321" s="321"/>
      <c r="BM321" s="321"/>
      <c r="BN321" s="321"/>
      <c r="BO321" s="321"/>
    </row>
    <row r="322" s="314" customFormat="true" ht="12.75" hidden="false" customHeight="false" outlineLevel="0" collapsed="false">
      <c r="A322" s="330"/>
      <c r="B322" s="331"/>
      <c r="C322" s="330"/>
      <c r="D322" s="334"/>
      <c r="E322" s="334"/>
      <c r="F322" s="335"/>
      <c r="G322" s="335"/>
      <c r="H322" s="335"/>
      <c r="I322" s="335"/>
      <c r="J322" s="335"/>
      <c r="K322" s="335"/>
      <c r="L322" s="335"/>
      <c r="M322" s="334"/>
      <c r="N322" s="334"/>
      <c r="P322" s="321"/>
      <c r="Q322" s="321"/>
      <c r="R322" s="321"/>
      <c r="S322" s="321"/>
      <c r="T322" s="321"/>
      <c r="U322" s="321"/>
      <c r="V322" s="321"/>
      <c r="W322" s="321"/>
      <c r="X322" s="321"/>
      <c r="Y322" s="321"/>
      <c r="Z322" s="321"/>
      <c r="AA322" s="321"/>
      <c r="AB322" s="321"/>
      <c r="AC322" s="321"/>
      <c r="AD322" s="321"/>
      <c r="AE322" s="321"/>
      <c r="AF322" s="321"/>
      <c r="AG322" s="321"/>
      <c r="AH322" s="321"/>
      <c r="AI322" s="321"/>
      <c r="AJ322" s="321"/>
      <c r="AK322" s="321"/>
      <c r="AL322" s="321"/>
      <c r="AM322" s="321"/>
      <c r="AN322" s="321"/>
      <c r="AO322" s="321"/>
      <c r="AP322" s="321"/>
      <c r="AQ322" s="321"/>
      <c r="AR322" s="321"/>
      <c r="AS322" s="321"/>
      <c r="AT322" s="321"/>
      <c r="AU322" s="321"/>
      <c r="AV322" s="321"/>
      <c r="AW322" s="321"/>
      <c r="AX322" s="321"/>
      <c r="AY322" s="321"/>
      <c r="AZ322" s="321"/>
      <c r="BA322" s="321"/>
      <c r="BB322" s="321"/>
      <c r="BC322" s="321"/>
      <c r="BD322" s="321"/>
      <c r="BE322" s="321"/>
      <c r="BF322" s="321"/>
      <c r="BG322" s="321"/>
      <c r="BH322" s="321"/>
      <c r="BI322" s="321"/>
      <c r="BJ322" s="321"/>
      <c r="BK322" s="321"/>
      <c r="BL322" s="321"/>
      <c r="BM322" s="321"/>
      <c r="BN322" s="321"/>
      <c r="BO322" s="321"/>
    </row>
    <row r="323" s="314" customFormat="true" ht="12.75" hidden="false" customHeight="false" outlineLevel="0" collapsed="false">
      <c r="A323" s="330"/>
      <c r="B323" s="331"/>
      <c r="C323" s="330"/>
      <c r="D323" s="334"/>
      <c r="E323" s="334"/>
      <c r="F323" s="335"/>
      <c r="G323" s="335"/>
      <c r="H323" s="335"/>
      <c r="I323" s="335"/>
      <c r="J323" s="335"/>
      <c r="K323" s="335"/>
      <c r="L323" s="335"/>
      <c r="M323" s="334"/>
      <c r="N323" s="334"/>
      <c r="P323" s="321"/>
      <c r="Q323" s="321"/>
      <c r="R323" s="321"/>
      <c r="S323" s="321"/>
      <c r="T323" s="321"/>
      <c r="U323" s="321"/>
      <c r="V323" s="321"/>
      <c r="W323" s="321"/>
      <c r="X323" s="321"/>
      <c r="Y323" s="321"/>
      <c r="Z323" s="321"/>
      <c r="AA323" s="321"/>
      <c r="AB323" s="321"/>
      <c r="AC323" s="321"/>
      <c r="AD323" s="321"/>
      <c r="AE323" s="321"/>
      <c r="AF323" s="321"/>
      <c r="AG323" s="321"/>
      <c r="AH323" s="321"/>
      <c r="AI323" s="321"/>
      <c r="AJ323" s="321"/>
      <c r="AK323" s="321"/>
      <c r="AL323" s="321"/>
      <c r="AM323" s="321"/>
      <c r="AN323" s="321"/>
      <c r="AO323" s="321"/>
      <c r="AP323" s="321"/>
      <c r="AQ323" s="321"/>
      <c r="AR323" s="321"/>
      <c r="AS323" s="321"/>
      <c r="AT323" s="321"/>
      <c r="AU323" s="321"/>
      <c r="AV323" s="321"/>
      <c r="AW323" s="321"/>
      <c r="AX323" s="321"/>
      <c r="AY323" s="321"/>
      <c r="AZ323" s="321"/>
      <c r="BA323" s="321"/>
      <c r="BB323" s="321"/>
      <c r="BC323" s="321"/>
      <c r="BD323" s="321"/>
      <c r="BE323" s="321"/>
      <c r="BF323" s="321"/>
      <c r="BG323" s="321"/>
      <c r="BH323" s="321"/>
      <c r="BI323" s="321"/>
      <c r="BJ323" s="321"/>
      <c r="BK323" s="321"/>
      <c r="BL323" s="321"/>
      <c r="BM323" s="321"/>
      <c r="BN323" s="321"/>
      <c r="BO323" s="321"/>
    </row>
    <row r="324" s="314" customFormat="true" ht="12.75" hidden="false" customHeight="false" outlineLevel="0" collapsed="false">
      <c r="A324" s="330"/>
      <c r="B324" s="331"/>
      <c r="C324" s="330"/>
      <c r="D324" s="334"/>
      <c r="E324" s="334"/>
      <c r="F324" s="335"/>
      <c r="G324" s="335"/>
      <c r="H324" s="335"/>
      <c r="I324" s="335"/>
      <c r="J324" s="335"/>
      <c r="K324" s="335"/>
      <c r="L324" s="335"/>
      <c r="M324" s="334"/>
      <c r="N324" s="334"/>
      <c r="P324" s="321"/>
      <c r="Q324" s="321"/>
      <c r="R324" s="321"/>
      <c r="S324" s="321"/>
      <c r="T324" s="321"/>
      <c r="U324" s="321"/>
      <c r="V324" s="321"/>
      <c r="W324" s="321"/>
      <c r="X324" s="321"/>
      <c r="Y324" s="321"/>
      <c r="Z324" s="321"/>
      <c r="AA324" s="321"/>
      <c r="AB324" s="321"/>
      <c r="AC324" s="321"/>
      <c r="AD324" s="321"/>
      <c r="AE324" s="321"/>
      <c r="AF324" s="321"/>
      <c r="AG324" s="321"/>
      <c r="AH324" s="321"/>
      <c r="AI324" s="321"/>
      <c r="AJ324" s="321"/>
      <c r="AK324" s="321"/>
      <c r="AL324" s="321"/>
      <c r="AM324" s="321"/>
      <c r="AN324" s="321"/>
      <c r="AO324" s="321"/>
      <c r="AP324" s="321"/>
      <c r="AQ324" s="321"/>
      <c r="AR324" s="321"/>
      <c r="AS324" s="321"/>
      <c r="AT324" s="321"/>
      <c r="AU324" s="321"/>
      <c r="AV324" s="321"/>
      <c r="AW324" s="321"/>
      <c r="AX324" s="321"/>
      <c r="AY324" s="321"/>
      <c r="AZ324" s="321"/>
      <c r="BA324" s="321"/>
      <c r="BB324" s="321"/>
      <c r="BC324" s="321"/>
      <c r="BD324" s="321"/>
      <c r="BE324" s="321"/>
      <c r="BF324" s="321"/>
      <c r="BG324" s="321"/>
      <c r="BH324" s="321"/>
      <c r="BI324" s="321"/>
      <c r="BJ324" s="321"/>
      <c r="BK324" s="321"/>
      <c r="BL324" s="321"/>
      <c r="BM324" s="321"/>
      <c r="BN324" s="321"/>
      <c r="BO324" s="321"/>
    </row>
    <row r="325" s="314" customFormat="true" ht="12.75" hidden="false" customHeight="false" outlineLevel="0" collapsed="false">
      <c r="A325" s="330"/>
      <c r="B325" s="331"/>
      <c r="C325" s="330"/>
      <c r="D325" s="334"/>
      <c r="E325" s="334"/>
      <c r="F325" s="335"/>
      <c r="G325" s="335"/>
      <c r="H325" s="335"/>
      <c r="I325" s="335"/>
      <c r="J325" s="335"/>
      <c r="K325" s="335"/>
      <c r="L325" s="335"/>
      <c r="M325" s="334"/>
      <c r="N325" s="334"/>
      <c r="P325" s="321"/>
      <c r="Q325" s="321"/>
      <c r="R325" s="321"/>
      <c r="S325" s="321"/>
      <c r="T325" s="321"/>
      <c r="U325" s="321"/>
      <c r="V325" s="321"/>
      <c r="W325" s="321"/>
      <c r="X325" s="321"/>
      <c r="Y325" s="321"/>
      <c r="Z325" s="321"/>
      <c r="AA325" s="321"/>
      <c r="AB325" s="321"/>
      <c r="AC325" s="321"/>
      <c r="AD325" s="321"/>
      <c r="AE325" s="321"/>
      <c r="AF325" s="321"/>
      <c r="AG325" s="321"/>
      <c r="AH325" s="321"/>
      <c r="AI325" s="321"/>
      <c r="AJ325" s="321"/>
      <c r="AK325" s="321"/>
      <c r="AL325" s="321"/>
      <c r="AM325" s="321"/>
      <c r="AN325" s="321"/>
      <c r="AO325" s="321"/>
      <c r="AP325" s="321"/>
      <c r="AQ325" s="321"/>
      <c r="AR325" s="321"/>
      <c r="AS325" s="321"/>
      <c r="AT325" s="321"/>
      <c r="AU325" s="321"/>
      <c r="AV325" s="321"/>
      <c r="AW325" s="321"/>
      <c r="AX325" s="321"/>
      <c r="AY325" s="321"/>
      <c r="AZ325" s="321"/>
      <c r="BA325" s="321"/>
      <c r="BB325" s="321"/>
      <c r="BC325" s="321"/>
      <c r="BD325" s="321"/>
      <c r="BE325" s="321"/>
      <c r="BF325" s="321"/>
      <c r="BG325" s="321"/>
      <c r="BH325" s="321"/>
      <c r="BI325" s="321"/>
      <c r="BJ325" s="321"/>
      <c r="BK325" s="321"/>
      <c r="BL325" s="321"/>
      <c r="BM325" s="321"/>
      <c r="BN325" s="321"/>
      <c r="BO325" s="321"/>
    </row>
    <row r="326" s="314" customFormat="true" ht="12.75" hidden="false" customHeight="false" outlineLevel="0" collapsed="false">
      <c r="A326" s="330"/>
      <c r="B326" s="331"/>
      <c r="C326" s="330"/>
      <c r="D326" s="334"/>
      <c r="E326" s="334"/>
      <c r="F326" s="335"/>
      <c r="G326" s="335"/>
      <c r="H326" s="335"/>
      <c r="I326" s="335"/>
      <c r="J326" s="335"/>
      <c r="K326" s="335"/>
      <c r="L326" s="335"/>
      <c r="M326" s="334"/>
      <c r="N326" s="334"/>
      <c r="P326" s="321"/>
      <c r="Q326" s="321"/>
      <c r="R326" s="321"/>
      <c r="S326" s="321"/>
      <c r="T326" s="321"/>
      <c r="U326" s="321"/>
      <c r="V326" s="321"/>
      <c r="W326" s="321"/>
      <c r="X326" s="321"/>
      <c r="Y326" s="321"/>
      <c r="Z326" s="321"/>
      <c r="AA326" s="321"/>
      <c r="AB326" s="321"/>
      <c r="AC326" s="321"/>
      <c r="AD326" s="321"/>
      <c r="AE326" s="321"/>
      <c r="AF326" s="321"/>
      <c r="AG326" s="321"/>
      <c r="AH326" s="321"/>
      <c r="AI326" s="321"/>
      <c r="AJ326" s="321"/>
      <c r="AK326" s="321"/>
      <c r="AL326" s="321"/>
      <c r="AM326" s="321"/>
      <c r="AN326" s="321"/>
      <c r="AO326" s="321"/>
      <c r="AP326" s="321"/>
      <c r="AQ326" s="321"/>
      <c r="AR326" s="321"/>
      <c r="AS326" s="321"/>
      <c r="AT326" s="321"/>
      <c r="AU326" s="321"/>
      <c r="AV326" s="321"/>
      <c r="AW326" s="321"/>
      <c r="AX326" s="321"/>
      <c r="AY326" s="321"/>
      <c r="AZ326" s="321"/>
      <c r="BA326" s="321"/>
      <c r="BB326" s="321"/>
      <c r="BC326" s="321"/>
      <c r="BD326" s="321"/>
      <c r="BE326" s="321"/>
      <c r="BF326" s="321"/>
      <c r="BG326" s="321"/>
      <c r="BH326" s="321"/>
      <c r="BI326" s="321"/>
      <c r="BJ326" s="321"/>
      <c r="BK326" s="321"/>
      <c r="BL326" s="321"/>
      <c r="BM326" s="321"/>
      <c r="BN326" s="321"/>
      <c r="BO326" s="321"/>
    </row>
    <row r="327" s="314" customFormat="true" ht="12.75" hidden="false" customHeight="false" outlineLevel="0" collapsed="false">
      <c r="A327" s="330"/>
      <c r="B327" s="331"/>
      <c r="C327" s="330"/>
      <c r="D327" s="334"/>
      <c r="E327" s="334"/>
      <c r="F327" s="335"/>
      <c r="G327" s="335"/>
      <c r="H327" s="335"/>
      <c r="I327" s="335"/>
      <c r="J327" s="335"/>
      <c r="K327" s="335"/>
      <c r="L327" s="335"/>
      <c r="M327" s="334"/>
      <c r="N327" s="334"/>
      <c r="P327" s="321"/>
      <c r="Q327" s="321"/>
      <c r="R327" s="321"/>
      <c r="S327" s="321"/>
      <c r="T327" s="321"/>
      <c r="U327" s="321"/>
      <c r="V327" s="321"/>
      <c r="W327" s="321"/>
      <c r="X327" s="321"/>
      <c r="Y327" s="321"/>
      <c r="Z327" s="321"/>
      <c r="AA327" s="321"/>
      <c r="AB327" s="321"/>
      <c r="AC327" s="321"/>
      <c r="AD327" s="321"/>
      <c r="AE327" s="321"/>
      <c r="AF327" s="321"/>
      <c r="AG327" s="321"/>
      <c r="AH327" s="321"/>
      <c r="AI327" s="321"/>
      <c r="AJ327" s="321"/>
      <c r="AK327" s="321"/>
      <c r="AL327" s="321"/>
      <c r="AM327" s="321"/>
      <c r="AN327" s="321"/>
      <c r="AO327" s="321"/>
      <c r="AP327" s="321"/>
      <c r="AQ327" s="321"/>
      <c r="AR327" s="321"/>
      <c r="AS327" s="321"/>
      <c r="AT327" s="321"/>
      <c r="AU327" s="321"/>
      <c r="AV327" s="321"/>
      <c r="AW327" s="321"/>
      <c r="AX327" s="321"/>
      <c r="AY327" s="321"/>
      <c r="AZ327" s="321"/>
      <c r="BA327" s="321"/>
      <c r="BB327" s="321"/>
      <c r="BC327" s="321"/>
      <c r="BD327" s="321"/>
      <c r="BE327" s="321"/>
      <c r="BF327" s="321"/>
      <c r="BG327" s="321"/>
      <c r="BH327" s="321"/>
      <c r="BI327" s="321"/>
      <c r="BJ327" s="321"/>
      <c r="BK327" s="321"/>
      <c r="BL327" s="321"/>
      <c r="BM327" s="321"/>
      <c r="BN327" s="321"/>
      <c r="BO327" s="321"/>
    </row>
    <row r="328" s="314" customFormat="true" ht="12.75" hidden="false" customHeight="false" outlineLevel="0" collapsed="false">
      <c r="A328" s="330"/>
      <c r="B328" s="331"/>
      <c r="C328" s="330"/>
      <c r="D328" s="334"/>
      <c r="E328" s="334"/>
      <c r="F328" s="335"/>
      <c r="G328" s="335"/>
      <c r="H328" s="335"/>
      <c r="I328" s="335"/>
      <c r="J328" s="335"/>
      <c r="K328" s="335"/>
      <c r="L328" s="335"/>
      <c r="M328" s="334"/>
      <c r="N328" s="334"/>
      <c r="P328" s="321"/>
      <c r="Q328" s="321"/>
      <c r="R328" s="321"/>
      <c r="S328" s="321"/>
      <c r="T328" s="321"/>
      <c r="U328" s="321"/>
      <c r="V328" s="321"/>
      <c r="W328" s="321"/>
      <c r="X328" s="321"/>
      <c r="Y328" s="321"/>
      <c r="Z328" s="321"/>
      <c r="AA328" s="321"/>
      <c r="AB328" s="321"/>
      <c r="AC328" s="321"/>
      <c r="AD328" s="321"/>
      <c r="AE328" s="321"/>
      <c r="AF328" s="321"/>
      <c r="AG328" s="321"/>
      <c r="AH328" s="321"/>
      <c r="AI328" s="321"/>
      <c r="AJ328" s="321"/>
      <c r="AK328" s="321"/>
      <c r="AL328" s="321"/>
      <c r="AM328" s="321"/>
      <c r="AN328" s="321"/>
      <c r="AO328" s="321"/>
      <c r="AP328" s="321"/>
      <c r="AQ328" s="321"/>
      <c r="AR328" s="321"/>
      <c r="AS328" s="321"/>
      <c r="AT328" s="321"/>
      <c r="AU328" s="321"/>
      <c r="AV328" s="321"/>
      <c r="AW328" s="321"/>
      <c r="AX328" s="321"/>
      <c r="AY328" s="321"/>
      <c r="AZ328" s="321"/>
      <c r="BA328" s="321"/>
      <c r="BB328" s="321"/>
      <c r="BC328" s="321"/>
      <c r="BD328" s="321"/>
      <c r="BE328" s="321"/>
      <c r="BF328" s="321"/>
      <c r="BG328" s="321"/>
      <c r="BH328" s="321"/>
      <c r="BI328" s="321"/>
      <c r="BJ328" s="321"/>
      <c r="BK328" s="321"/>
      <c r="BL328" s="321"/>
      <c r="BM328" s="321"/>
      <c r="BN328" s="321"/>
      <c r="BO328" s="321"/>
    </row>
    <row r="329" s="314" customFormat="true" ht="12.75" hidden="false" customHeight="false" outlineLevel="0" collapsed="false">
      <c r="A329" s="330"/>
      <c r="B329" s="331"/>
      <c r="C329" s="330"/>
      <c r="D329" s="334"/>
      <c r="E329" s="334"/>
      <c r="F329" s="335"/>
      <c r="G329" s="335"/>
      <c r="H329" s="335"/>
      <c r="I329" s="335"/>
      <c r="J329" s="335"/>
      <c r="K329" s="335"/>
      <c r="L329" s="335"/>
      <c r="M329" s="334"/>
      <c r="N329" s="334"/>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c r="AL329" s="321"/>
      <c r="AM329" s="321"/>
      <c r="AN329" s="321"/>
      <c r="AO329" s="321"/>
      <c r="AP329" s="321"/>
      <c r="AQ329" s="321"/>
      <c r="AR329" s="321"/>
      <c r="AS329" s="321"/>
      <c r="AT329" s="321"/>
      <c r="AU329" s="321"/>
      <c r="AV329" s="321"/>
      <c r="AW329" s="321"/>
      <c r="AX329" s="321"/>
      <c r="AY329" s="321"/>
      <c r="AZ329" s="321"/>
      <c r="BA329" s="321"/>
      <c r="BB329" s="321"/>
      <c r="BC329" s="321"/>
      <c r="BD329" s="321"/>
      <c r="BE329" s="321"/>
      <c r="BF329" s="321"/>
      <c r="BG329" s="321"/>
      <c r="BH329" s="321"/>
      <c r="BI329" s="321"/>
      <c r="BJ329" s="321"/>
      <c r="BK329" s="321"/>
      <c r="BL329" s="321"/>
      <c r="BM329" s="321"/>
      <c r="BN329" s="321"/>
      <c r="BO329" s="321"/>
    </row>
    <row r="330" s="314" customFormat="true" ht="12.75" hidden="false" customHeight="false" outlineLevel="0" collapsed="false">
      <c r="A330" s="330"/>
      <c r="B330" s="331"/>
      <c r="C330" s="330"/>
      <c r="D330" s="334"/>
      <c r="E330" s="334"/>
      <c r="F330" s="335"/>
      <c r="G330" s="335"/>
      <c r="H330" s="335"/>
      <c r="I330" s="335"/>
      <c r="J330" s="335"/>
      <c r="K330" s="335"/>
      <c r="L330" s="335"/>
      <c r="M330" s="334"/>
      <c r="N330" s="334"/>
      <c r="P330" s="321"/>
      <c r="Q330" s="321"/>
      <c r="R330" s="321"/>
      <c r="S330" s="321"/>
      <c r="T330" s="321"/>
      <c r="U330" s="321"/>
      <c r="V330" s="321"/>
      <c r="W330" s="321"/>
      <c r="X330" s="321"/>
      <c r="Y330" s="321"/>
      <c r="Z330" s="321"/>
      <c r="AA330" s="321"/>
      <c r="AB330" s="321"/>
      <c r="AC330" s="321"/>
      <c r="AD330" s="321"/>
      <c r="AE330" s="321"/>
      <c r="AF330" s="321"/>
      <c r="AG330" s="321"/>
      <c r="AH330" s="321"/>
      <c r="AI330" s="321"/>
      <c r="AJ330" s="321"/>
      <c r="AK330" s="321"/>
      <c r="AL330" s="321"/>
      <c r="AM330" s="321"/>
      <c r="AN330" s="321"/>
      <c r="AO330" s="321"/>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1"/>
    </row>
    <row r="331" s="314" customFormat="true" ht="12.75" hidden="false" customHeight="false" outlineLevel="0" collapsed="false">
      <c r="A331" s="330"/>
      <c r="B331" s="331"/>
      <c r="C331" s="330"/>
      <c r="D331" s="334"/>
      <c r="E331" s="334"/>
      <c r="F331" s="335"/>
      <c r="G331" s="335"/>
      <c r="H331" s="335"/>
      <c r="I331" s="335"/>
      <c r="J331" s="335"/>
      <c r="K331" s="335"/>
      <c r="L331" s="335"/>
      <c r="M331" s="334"/>
      <c r="N331" s="334"/>
      <c r="P331" s="321"/>
      <c r="Q331" s="321"/>
      <c r="R331" s="321"/>
      <c r="S331" s="321"/>
      <c r="T331" s="321"/>
      <c r="U331" s="321"/>
      <c r="V331" s="321"/>
      <c r="W331" s="321"/>
      <c r="X331" s="321"/>
      <c r="Y331" s="321"/>
      <c r="Z331" s="321"/>
      <c r="AA331" s="321"/>
      <c r="AB331" s="321"/>
      <c r="AC331" s="321"/>
      <c r="AD331" s="321"/>
      <c r="AE331" s="321"/>
      <c r="AF331" s="321"/>
      <c r="AG331" s="321"/>
      <c r="AH331" s="321"/>
      <c r="AI331" s="321"/>
      <c r="AJ331" s="321"/>
      <c r="AK331" s="321"/>
      <c r="AL331" s="321"/>
      <c r="AM331" s="321"/>
      <c r="AN331" s="321"/>
      <c r="AO331" s="321"/>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321"/>
      <c r="BK331" s="321"/>
      <c r="BL331" s="321"/>
      <c r="BM331" s="321"/>
      <c r="BN331" s="321"/>
      <c r="BO331" s="321"/>
    </row>
    <row r="332" s="314" customFormat="true" ht="12.75" hidden="false" customHeight="false" outlineLevel="0" collapsed="false">
      <c r="A332" s="330"/>
      <c r="B332" s="331"/>
      <c r="C332" s="330"/>
      <c r="D332" s="334"/>
      <c r="E332" s="334"/>
      <c r="F332" s="335"/>
      <c r="G332" s="335"/>
      <c r="H332" s="335"/>
      <c r="I332" s="335"/>
      <c r="J332" s="335"/>
      <c r="K332" s="335"/>
      <c r="L332" s="335"/>
      <c r="M332" s="334"/>
      <c r="N332" s="334"/>
      <c r="P332" s="321"/>
      <c r="Q332" s="321"/>
      <c r="R332" s="321"/>
      <c r="S332" s="321"/>
      <c r="T332" s="321"/>
      <c r="U332" s="321"/>
      <c r="V332" s="321"/>
      <c r="W332" s="321"/>
      <c r="X332" s="321"/>
      <c r="Y332" s="321"/>
      <c r="Z332" s="321"/>
      <c r="AA332" s="321"/>
      <c r="AB332" s="321"/>
      <c r="AC332" s="321"/>
      <c r="AD332" s="321"/>
      <c r="AE332" s="321"/>
      <c r="AF332" s="321"/>
      <c r="AG332" s="321"/>
      <c r="AH332" s="321"/>
      <c r="AI332" s="321"/>
      <c r="AJ332" s="321"/>
      <c r="AK332" s="321"/>
      <c r="AL332" s="321"/>
      <c r="AM332" s="321"/>
      <c r="AN332" s="321"/>
      <c r="AO332" s="321"/>
      <c r="AP332" s="321"/>
      <c r="AQ332" s="321"/>
      <c r="AR332" s="321"/>
      <c r="AS332" s="321"/>
      <c r="AT332" s="321"/>
      <c r="AU332" s="321"/>
      <c r="AV332" s="321"/>
      <c r="AW332" s="321"/>
      <c r="AX332" s="321"/>
      <c r="AY332" s="321"/>
      <c r="AZ332" s="321"/>
      <c r="BA332" s="321"/>
      <c r="BB332" s="321"/>
      <c r="BC332" s="321"/>
      <c r="BD332" s="321"/>
      <c r="BE332" s="321"/>
      <c r="BF332" s="321"/>
      <c r="BG332" s="321"/>
      <c r="BH332" s="321"/>
      <c r="BI332" s="321"/>
      <c r="BJ332" s="321"/>
      <c r="BK332" s="321"/>
      <c r="BL332" s="321"/>
      <c r="BM332" s="321"/>
      <c r="BN332" s="321"/>
      <c r="BO332" s="321"/>
    </row>
    <row r="333" s="314" customFormat="true" ht="12.75" hidden="false" customHeight="false" outlineLevel="0" collapsed="false">
      <c r="A333" s="330"/>
      <c r="B333" s="331"/>
      <c r="C333" s="330"/>
      <c r="D333" s="334"/>
      <c r="E333" s="334"/>
      <c r="F333" s="335"/>
      <c r="G333" s="335"/>
      <c r="H333" s="335"/>
      <c r="I333" s="335"/>
      <c r="J333" s="335"/>
      <c r="K333" s="335"/>
      <c r="L333" s="335"/>
      <c r="M333" s="334"/>
      <c r="N333" s="334"/>
      <c r="P333" s="321"/>
      <c r="Q333" s="321"/>
      <c r="R333" s="321"/>
      <c r="S333" s="321"/>
      <c r="T333" s="321"/>
      <c r="U333" s="321"/>
      <c r="V333" s="321"/>
      <c r="W333" s="321"/>
      <c r="X333" s="321"/>
      <c r="Y333" s="321"/>
      <c r="Z333" s="321"/>
      <c r="AA333" s="321"/>
      <c r="AB333" s="321"/>
      <c r="AC333" s="321"/>
      <c r="AD333" s="321"/>
      <c r="AE333" s="321"/>
      <c r="AF333" s="321"/>
      <c r="AG333" s="321"/>
      <c r="AH333" s="321"/>
      <c r="AI333" s="321"/>
      <c r="AJ333" s="321"/>
      <c r="AK333" s="321"/>
      <c r="AL333" s="321"/>
      <c r="AM333" s="321"/>
      <c r="AN333" s="321"/>
      <c r="AO333" s="321"/>
      <c r="AP333" s="321"/>
      <c r="AQ333" s="321"/>
      <c r="AR333" s="321"/>
      <c r="AS333" s="321"/>
      <c r="AT333" s="321"/>
      <c r="AU333" s="321"/>
      <c r="AV333" s="321"/>
      <c r="AW333" s="321"/>
      <c r="AX333" s="321"/>
      <c r="AY333" s="321"/>
      <c r="AZ333" s="321"/>
      <c r="BA333" s="321"/>
      <c r="BB333" s="321"/>
      <c r="BC333" s="321"/>
      <c r="BD333" s="321"/>
      <c r="BE333" s="321"/>
      <c r="BF333" s="321"/>
      <c r="BG333" s="321"/>
      <c r="BH333" s="321"/>
      <c r="BI333" s="321"/>
      <c r="BJ333" s="321"/>
      <c r="BK333" s="321"/>
      <c r="BL333" s="321"/>
      <c r="BM333" s="321"/>
      <c r="BN333" s="321"/>
      <c r="BO333" s="321"/>
    </row>
    <row r="334" s="314" customFormat="true" ht="12.75" hidden="false" customHeight="false" outlineLevel="0" collapsed="false">
      <c r="A334" s="330"/>
      <c r="B334" s="331"/>
      <c r="C334" s="330"/>
      <c r="D334" s="334"/>
      <c r="E334" s="334"/>
      <c r="F334" s="335"/>
      <c r="G334" s="335"/>
      <c r="H334" s="335"/>
      <c r="I334" s="335"/>
      <c r="J334" s="335"/>
      <c r="K334" s="335"/>
      <c r="L334" s="335"/>
      <c r="M334" s="334"/>
      <c r="N334" s="334"/>
      <c r="P334" s="321"/>
      <c r="Q334" s="321"/>
      <c r="R334" s="321"/>
      <c r="S334" s="321"/>
      <c r="T334" s="321"/>
      <c r="U334" s="321"/>
      <c r="V334" s="321"/>
      <c r="W334" s="321"/>
      <c r="X334" s="321"/>
      <c r="Y334" s="321"/>
      <c r="Z334" s="321"/>
      <c r="AA334" s="321"/>
      <c r="AB334" s="321"/>
      <c r="AC334" s="321"/>
      <c r="AD334" s="321"/>
      <c r="AE334" s="321"/>
      <c r="AF334" s="321"/>
      <c r="AG334" s="321"/>
      <c r="AH334" s="321"/>
      <c r="AI334" s="321"/>
      <c r="AJ334" s="321"/>
      <c r="AK334" s="321"/>
      <c r="AL334" s="321"/>
      <c r="AM334" s="321"/>
      <c r="AN334" s="321"/>
      <c r="AO334" s="321"/>
      <c r="AP334" s="321"/>
      <c r="AQ334" s="321"/>
      <c r="AR334" s="321"/>
      <c r="AS334" s="321"/>
      <c r="AT334" s="321"/>
      <c r="AU334" s="321"/>
      <c r="AV334" s="321"/>
      <c r="AW334" s="321"/>
      <c r="AX334" s="321"/>
      <c r="AY334" s="321"/>
      <c r="AZ334" s="321"/>
      <c r="BA334" s="321"/>
      <c r="BB334" s="321"/>
      <c r="BC334" s="321"/>
      <c r="BD334" s="321"/>
      <c r="BE334" s="321"/>
      <c r="BF334" s="321"/>
      <c r="BG334" s="321"/>
      <c r="BH334" s="321"/>
      <c r="BI334" s="321"/>
      <c r="BJ334" s="321"/>
      <c r="BK334" s="321"/>
      <c r="BL334" s="321"/>
      <c r="BM334" s="321"/>
      <c r="BN334" s="321"/>
      <c r="BO334" s="321"/>
    </row>
    <row r="335" s="314" customFormat="true" ht="12.75" hidden="false" customHeight="false" outlineLevel="0" collapsed="false">
      <c r="A335" s="330"/>
      <c r="B335" s="331"/>
      <c r="C335" s="330"/>
      <c r="D335" s="334"/>
      <c r="E335" s="334"/>
      <c r="F335" s="335"/>
      <c r="G335" s="335"/>
      <c r="H335" s="335"/>
      <c r="I335" s="335"/>
      <c r="J335" s="335"/>
      <c r="K335" s="335"/>
      <c r="L335" s="335"/>
      <c r="M335" s="334"/>
      <c r="N335" s="334"/>
      <c r="P335" s="321"/>
      <c r="Q335" s="321"/>
      <c r="R335" s="321"/>
      <c r="S335" s="321"/>
      <c r="T335" s="321"/>
      <c r="U335" s="321"/>
      <c r="V335" s="321"/>
      <c r="W335" s="321"/>
      <c r="X335" s="321"/>
      <c r="Y335" s="321"/>
      <c r="Z335" s="321"/>
      <c r="AA335" s="321"/>
      <c r="AB335" s="321"/>
      <c r="AC335" s="321"/>
      <c r="AD335" s="321"/>
      <c r="AE335" s="321"/>
      <c r="AF335" s="321"/>
      <c r="AG335" s="321"/>
      <c r="AH335" s="321"/>
      <c r="AI335" s="321"/>
      <c r="AJ335" s="321"/>
      <c r="AK335" s="321"/>
      <c r="AL335" s="321"/>
      <c r="AM335" s="321"/>
      <c r="AN335" s="321"/>
      <c r="AO335" s="321"/>
      <c r="AP335" s="321"/>
      <c r="AQ335" s="321"/>
      <c r="AR335" s="321"/>
      <c r="AS335" s="321"/>
      <c r="AT335" s="321"/>
      <c r="AU335" s="321"/>
      <c r="AV335" s="321"/>
      <c r="AW335" s="321"/>
      <c r="AX335" s="321"/>
      <c r="AY335" s="321"/>
      <c r="AZ335" s="321"/>
      <c r="BA335" s="321"/>
      <c r="BB335" s="321"/>
      <c r="BC335" s="321"/>
      <c r="BD335" s="321"/>
      <c r="BE335" s="321"/>
      <c r="BF335" s="321"/>
      <c r="BG335" s="321"/>
      <c r="BH335" s="321"/>
      <c r="BI335" s="321"/>
      <c r="BJ335" s="321"/>
      <c r="BK335" s="321"/>
      <c r="BL335" s="321"/>
      <c r="BM335" s="321"/>
      <c r="BN335" s="321"/>
      <c r="BO335" s="321"/>
    </row>
    <row r="336" s="314" customFormat="true" ht="12.75" hidden="false" customHeight="false" outlineLevel="0" collapsed="false">
      <c r="A336" s="330"/>
      <c r="B336" s="331"/>
      <c r="C336" s="330"/>
      <c r="D336" s="334"/>
      <c r="E336" s="334"/>
      <c r="F336" s="335"/>
      <c r="G336" s="335"/>
      <c r="H336" s="335"/>
      <c r="I336" s="335"/>
      <c r="J336" s="335"/>
      <c r="K336" s="335"/>
      <c r="L336" s="335"/>
      <c r="M336" s="334"/>
      <c r="N336" s="334"/>
      <c r="P336" s="321"/>
      <c r="Q336" s="321"/>
      <c r="R336" s="321"/>
      <c r="S336" s="321"/>
      <c r="T336" s="321"/>
      <c r="U336" s="321"/>
      <c r="V336" s="321"/>
      <c r="W336" s="321"/>
      <c r="X336" s="321"/>
      <c r="Y336" s="321"/>
      <c r="Z336" s="321"/>
      <c r="AA336" s="321"/>
      <c r="AB336" s="321"/>
      <c r="AC336" s="321"/>
      <c r="AD336" s="321"/>
      <c r="AE336" s="321"/>
      <c r="AF336" s="321"/>
      <c r="AG336" s="321"/>
      <c r="AH336" s="321"/>
      <c r="AI336" s="321"/>
      <c r="AJ336" s="321"/>
      <c r="AK336" s="321"/>
      <c r="AL336" s="321"/>
      <c r="AM336" s="321"/>
      <c r="AN336" s="321"/>
      <c r="AO336" s="321"/>
      <c r="AP336" s="321"/>
      <c r="AQ336" s="321"/>
      <c r="AR336" s="321"/>
      <c r="AS336" s="321"/>
      <c r="AT336" s="321"/>
      <c r="AU336" s="321"/>
      <c r="AV336" s="321"/>
      <c r="AW336" s="321"/>
      <c r="AX336" s="321"/>
      <c r="AY336" s="321"/>
      <c r="AZ336" s="321"/>
      <c r="BA336" s="321"/>
      <c r="BB336" s="321"/>
      <c r="BC336" s="321"/>
      <c r="BD336" s="321"/>
      <c r="BE336" s="321"/>
      <c r="BF336" s="321"/>
      <c r="BG336" s="321"/>
      <c r="BH336" s="321"/>
      <c r="BI336" s="321"/>
      <c r="BJ336" s="321"/>
      <c r="BK336" s="321"/>
      <c r="BL336" s="321"/>
      <c r="BM336" s="321"/>
      <c r="BN336" s="321"/>
      <c r="BO336" s="321"/>
    </row>
    <row r="337" s="314" customFormat="true" ht="12.75" hidden="false" customHeight="false" outlineLevel="0" collapsed="false">
      <c r="A337" s="330"/>
      <c r="B337" s="331"/>
      <c r="C337" s="330"/>
      <c r="D337" s="334"/>
      <c r="E337" s="334"/>
      <c r="F337" s="335"/>
      <c r="G337" s="335"/>
      <c r="H337" s="335"/>
      <c r="I337" s="335"/>
      <c r="J337" s="335"/>
      <c r="K337" s="335"/>
      <c r="L337" s="335"/>
      <c r="M337" s="334"/>
      <c r="N337" s="334"/>
      <c r="P337" s="321"/>
      <c r="Q337" s="321"/>
      <c r="R337" s="321"/>
      <c r="S337" s="321"/>
      <c r="T337" s="321"/>
      <c r="U337" s="321"/>
      <c r="V337" s="321"/>
      <c r="W337" s="321"/>
      <c r="X337" s="321"/>
      <c r="Y337" s="321"/>
      <c r="Z337" s="321"/>
      <c r="AA337" s="321"/>
      <c r="AB337" s="321"/>
      <c r="AC337" s="321"/>
      <c r="AD337" s="321"/>
      <c r="AE337" s="321"/>
      <c r="AF337" s="321"/>
      <c r="AG337" s="321"/>
      <c r="AH337" s="321"/>
      <c r="AI337" s="321"/>
      <c r="AJ337" s="321"/>
      <c r="AK337" s="321"/>
      <c r="AL337" s="321"/>
      <c r="AM337" s="321"/>
      <c r="AN337" s="321"/>
      <c r="AO337" s="321"/>
      <c r="AP337" s="321"/>
      <c r="AQ337" s="321"/>
      <c r="AR337" s="321"/>
      <c r="AS337" s="321"/>
      <c r="AT337" s="321"/>
      <c r="AU337" s="321"/>
      <c r="AV337" s="321"/>
      <c r="AW337" s="321"/>
      <c r="AX337" s="321"/>
      <c r="AY337" s="321"/>
      <c r="AZ337" s="321"/>
      <c r="BA337" s="321"/>
      <c r="BB337" s="321"/>
      <c r="BC337" s="321"/>
      <c r="BD337" s="321"/>
      <c r="BE337" s="321"/>
      <c r="BF337" s="321"/>
      <c r="BG337" s="321"/>
      <c r="BH337" s="321"/>
      <c r="BI337" s="321"/>
      <c r="BJ337" s="321"/>
      <c r="BK337" s="321"/>
      <c r="BL337" s="321"/>
      <c r="BM337" s="321"/>
      <c r="BN337" s="321"/>
      <c r="BO337" s="321"/>
    </row>
    <row r="338" s="314" customFormat="true" ht="12.75" hidden="false" customHeight="false" outlineLevel="0" collapsed="false">
      <c r="A338" s="330"/>
      <c r="B338" s="331"/>
      <c r="C338" s="330"/>
      <c r="D338" s="334"/>
      <c r="E338" s="334"/>
      <c r="F338" s="335"/>
      <c r="G338" s="335"/>
      <c r="H338" s="335"/>
      <c r="I338" s="335"/>
      <c r="J338" s="335"/>
      <c r="K338" s="335"/>
      <c r="L338" s="335"/>
      <c r="M338" s="334"/>
      <c r="N338" s="334"/>
      <c r="P338" s="321"/>
      <c r="Q338" s="321"/>
      <c r="R338" s="321"/>
      <c r="S338" s="321"/>
      <c r="T338" s="321"/>
      <c r="U338" s="321"/>
      <c r="V338" s="321"/>
      <c r="W338" s="321"/>
      <c r="X338" s="321"/>
      <c r="Y338" s="321"/>
      <c r="Z338" s="321"/>
      <c r="AA338" s="321"/>
      <c r="AB338" s="321"/>
      <c r="AC338" s="321"/>
      <c r="AD338" s="321"/>
      <c r="AE338" s="321"/>
      <c r="AF338" s="321"/>
      <c r="AG338" s="321"/>
      <c r="AH338" s="321"/>
      <c r="AI338" s="321"/>
      <c r="AJ338" s="321"/>
      <c r="AK338" s="321"/>
      <c r="AL338" s="321"/>
      <c r="AM338" s="321"/>
      <c r="AN338" s="321"/>
      <c r="AO338" s="321"/>
      <c r="AP338" s="321"/>
      <c r="AQ338" s="321"/>
      <c r="AR338" s="321"/>
      <c r="AS338" s="321"/>
      <c r="AT338" s="321"/>
      <c r="AU338" s="321"/>
      <c r="AV338" s="321"/>
      <c r="AW338" s="321"/>
      <c r="AX338" s="321"/>
      <c r="AY338" s="321"/>
      <c r="AZ338" s="321"/>
      <c r="BA338" s="321"/>
      <c r="BB338" s="321"/>
      <c r="BC338" s="321"/>
      <c r="BD338" s="321"/>
      <c r="BE338" s="321"/>
      <c r="BF338" s="321"/>
      <c r="BG338" s="321"/>
      <c r="BH338" s="321"/>
      <c r="BI338" s="321"/>
      <c r="BJ338" s="321"/>
      <c r="BK338" s="321"/>
      <c r="BL338" s="321"/>
      <c r="BM338" s="321"/>
      <c r="BN338" s="321"/>
      <c r="BO338" s="321"/>
    </row>
    <row r="339" s="314" customFormat="true" ht="12.75" hidden="false" customHeight="false" outlineLevel="0" collapsed="false">
      <c r="A339" s="330"/>
      <c r="B339" s="331"/>
      <c r="C339" s="330"/>
      <c r="D339" s="334"/>
      <c r="E339" s="334"/>
      <c r="F339" s="335"/>
      <c r="G339" s="335"/>
      <c r="H339" s="335"/>
      <c r="I339" s="335"/>
      <c r="J339" s="335"/>
      <c r="K339" s="335"/>
      <c r="L339" s="335"/>
      <c r="M339" s="334"/>
      <c r="N339" s="334"/>
      <c r="P339" s="321"/>
      <c r="Q339" s="321"/>
      <c r="R339" s="321"/>
      <c r="S339" s="321"/>
      <c r="T339" s="321"/>
      <c r="U339" s="321"/>
      <c r="V339" s="321"/>
      <c r="W339" s="321"/>
      <c r="X339" s="321"/>
      <c r="Y339" s="321"/>
      <c r="Z339" s="321"/>
      <c r="AA339" s="321"/>
      <c r="AB339" s="321"/>
      <c r="AC339" s="321"/>
      <c r="AD339" s="321"/>
      <c r="AE339" s="321"/>
      <c r="AF339" s="321"/>
      <c r="AG339" s="321"/>
      <c r="AH339" s="321"/>
      <c r="AI339" s="321"/>
      <c r="AJ339" s="321"/>
      <c r="AK339" s="321"/>
      <c r="AL339" s="321"/>
      <c r="AM339" s="321"/>
      <c r="AN339" s="321"/>
      <c r="AO339" s="321"/>
      <c r="AP339" s="321"/>
      <c r="AQ339" s="321"/>
      <c r="AR339" s="321"/>
      <c r="AS339" s="321"/>
      <c r="AT339" s="321"/>
      <c r="AU339" s="321"/>
      <c r="AV339" s="321"/>
      <c r="AW339" s="321"/>
      <c r="AX339" s="321"/>
      <c r="AY339" s="321"/>
      <c r="AZ339" s="321"/>
      <c r="BA339" s="321"/>
      <c r="BB339" s="321"/>
      <c r="BC339" s="321"/>
      <c r="BD339" s="321"/>
      <c r="BE339" s="321"/>
      <c r="BF339" s="321"/>
      <c r="BG339" s="321"/>
      <c r="BH339" s="321"/>
      <c r="BI339" s="321"/>
      <c r="BJ339" s="321"/>
      <c r="BK339" s="321"/>
      <c r="BL339" s="321"/>
      <c r="BM339" s="321"/>
      <c r="BN339" s="321"/>
      <c r="BO339" s="321"/>
    </row>
    <row r="340" s="314" customFormat="true" ht="12.75" hidden="false" customHeight="false" outlineLevel="0" collapsed="false">
      <c r="A340" s="330"/>
      <c r="B340" s="331"/>
      <c r="C340" s="330"/>
      <c r="D340" s="334"/>
      <c r="E340" s="334"/>
      <c r="F340" s="335"/>
      <c r="G340" s="335"/>
      <c r="H340" s="335"/>
      <c r="I340" s="335"/>
      <c r="J340" s="335"/>
      <c r="K340" s="335"/>
      <c r="L340" s="335"/>
      <c r="M340" s="334"/>
      <c r="N340" s="334"/>
      <c r="P340" s="321"/>
      <c r="Q340" s="321"/>
      <c r="R340" s="321"/>
      <c r="S340" s="321"/>
      <c r="T340" s="321"/>
      <c r="U340" s="321"/>
      <c r="V340" s="321"/>
      <c r="W340" s="321"/>
      <c r="X340" s="321"/>
      <c r="Y340" s="321"/>
      <c r="Z340" s="321"/>
      <c r="AA340" s="321"/>
      <c r="AB340" s="321"/>
      <c r="AC340" s="321"/>
      <c r="AD340" s="321"/>
      <c r="AE340" s="321"/>
      <c r="AF340" s="321"/>
      <c r="AG340" s="321"/>
      <c r="AH340" s="321"/>
      <c r="AI340" s="321"/>
      <c r="AJ340" s="321"/>
      <c r="AK340" s="321"/>
      <c r="AL340" s="321"/>
      <c r="AM340" s="321"/>
      <c r="AN340" s="321"/>
      <c r="AO340" s="321"/>
      <c r="AP340" s="321"/>
      <c r="AQ340" s="321"/>
      <c r="AR340" s="321"/>
      <c r="AS340" s="321"/>
      <c r="AT340" s="321"/>
      <c r="AU340" s="321"/>
      <c r="AV340" s="321"/>
      <c r="AW340" s="321"/>
      <c r="AX340" s="321"/>
      <c r="AY340" s="321"/>
      <c r="AZ340" s="321"/>
      <c r="BA340" s="321"/>
      <c r="BB340" s="321"/>
      <c r="BC340" s="321"/>
      <c r="BD340" s="321"/>
      <c r="BE340" s="321"/>
      <c r="BF340" s="321"/>
      <c r="BG340" s="321"/>
      <c r="BH340" s="321"/>
      <c r="BI340" s="321"/>
      <c r="BJ340" s="321"/>
      <c r="BK340" s="321"/>
      <c r="BL340" s="321"/>
      <c r="BM340" s="321"/>
      <c r="BN340" s="321"/>
      <c r="BO340" s="321"/>
    </row>
    <row r="341" s="314" customFormat="true" ht="12.75" hidden="false" customHeight="false" outlineLevel="0" collapsed="false">
      <c r="A341" s="330"/>
      <c r="B341" s="331"/>
      <c r="C341" s="330"/>
      <c r="D341" s="334"/>
      <c r="E341" s="334"/>
      <c r="F341" s="335"/>
      <c r="G341" s="335"/>
      <c r="H341" s="335"/>
      <c r="I341" s="335"/>
      <c r="J341" s="335"/>
      <c r="K341" s="335"/>
      <c r="L341" s="335"/>
      <c r="M341" s="334"/>
      <c r="N341" s="334"/>
      <c r="P341" s="321"/>
      <c r="Q341" s="321"/>
      <c r="R341" s="321"/>
      <c r="S341" s="321"/>
      <c r="T341" s="321"/>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1"/>
      <c r="AZ341" s="321"/>
      <c r="BA341" s="321"/>
      <c r="BB341" s="321"/>
      <c r="BC341" s="321"/>
      <c r="BD341" s="321"/>
      <c r="BE341" s="321"/>
      <c r="BF341" s="321"/>
      <c r="BG341" s="321"/>
      <c r="BH341" s="321"/>
      <c r="BI341" s="321"/>
      <c r="BJ341" s="321"/>
      <c r="BK341" s="321"/>
      <c r="BL341" s="321"/>
      <c r="BM341" s="321"/>
      <c r="BN341" s="321"/>
      <c r="BO341" s="321"/>
    </row>
    <row r="342" s="314" customFormat="true" ht="12.75" hidden="false" customHeight="false" outlineLevel="0" collapsed="false">
      <c r="A342" s="330"/>
      <c r="B342" s="331"/>
      <c r="C342" s="330"/>
      <c r="D342" s="334"/>
      <c r="E342" s="334"/>
      <c r="F342" s="335"/>
      <c r="G342" s="335"/>
      <c r="H342" s="335"/>
      <c r="I342" s="335"/>
      <c r="J342" s="335"/>
      <c r="K342" s="335"/>
      <c r="L342" s="335"/>
      <c r="M342" s="334"/>
      <c r="N342" s="334"/>
      <c r="P342" s="321"/>
      <c r="Q342" s="321"/>
      <c r="R342" s="321"/>
      <c r="S342" s="321"/>
      <c r="T342" s="321"/>
      <c r="U342" s="321"/>
      <c r="V342" s="321"/>
      <c r="W342" s="321"/>
      <c r="X342" s="321"/>
      <c r="Y342" s="321"/>
      <c r="Z342" s="321"/>
      <c r="AA342" s="321"/>
      <c r="AB342" s="321"/>
      <c r="AC342" s="321"/>
      <c r="AD342" s="321"/>
      <c r="AE342" s="321"/>
      <c r="AF342" s="321"/>
      <c r="AG342" s="321"/>
      <c r="AH342" s="321"/>
      <c r="AI342" s="321"/>
      <c r="AJ342" s="321"/>
      <c r="AK342" s="321"/>
      <c r="AL342" s="321"/>
      <c r="AM342" s="321"/>
      <c r="AN342" s="321"/>
      <c r="AO342" s="321"/>
      <c r="AP342" s="321"/>
      <c r="AQ342" s="321"/>
      <c r="AR342" s="321"/>
      <c r="AS342" s="321"/>
      <c r="AT342" s="321"/>
      <c r="AU342" s="321"/>
      <c r="AV342" s="321"/>
      <c r="AW342" s="321"/>
      <c r="AX342" s="321"/>
      <c r="AY342" s="321"/>
      <c r="AZ342" s="321"/>
      <c r="BA342" s="321"/>
      <c r="BB342" s="321"/>
      <c r="BC342" s="321"/>
      <c r="BD342" s="321"/>
      <c r="BE342" s="321"/>
      <c r="BF342" s="321"/>
      <c r="BG342" s="321"/>
      <c r="BH342" s="321"/>
      <c r="BI342" s="321"/>
      <c r="BJ342" s="321"/>
      <c r="BK342" s="321"/>
      <c r="BL342" s="321"/>
      <c r="BM342" s="321"/>
      <c r="BN342" s="321"/>
      <c r="BO342" s="321"/>
    </row>
    <row r="343" s="314" customFormat="true" ht="12.75" hidden="false" customHeight="false" outlineLevel="0" collapsed="false">
      <c r="A343" s="330"/>
      <c r="B343" s="331"/>
      <c r="C343" s="330"/>
      <c r="D343" s="334"/>
      <c r="E343" s="334"/>
      <c r="F343" s="335"/>
      <c r="G343" s="335"/>
      <c r="H343" s="335"/>
      <c r="I343" s="335"/>
      <c r="J343" s="335"/>
      <c r="K343" s="335"/>
      <c r="L343" s="335"/>
      <c r="M343" s="334"/>
      <c r="N343" s="334"/>
      <c r="P343" s="321"/>
      <c r="Q343" s="321"/>
      <c r="R343" s="321"/>
      <c r="S343" s="321"/>
      <c r="T343" s="321"/>
      <c r="U343" s="321"/>
      <c r="V343" s="321"/>
      <c r="W343" s="321"/>
      <c r="X343" s="321"/>
      <c r="Y343" s="321"/>
      <c r="Z343" s="321"/>
      <c r="AA343" s="321"/>
      <c r="AB343" s="321"/>
      <c r="AC343" s="321"/>
      <c r="AD343" s="321"/>
      <c r="AE343" s="321"/>
      <c r="AF343" s="321"/>
      <c r="AG343" s="321"/>
      <c r="AH343" s="321"/>
      <c r="AI343" s="321"/>
      <c r="AJ343" s="321"/>
      <c r="AK343" s="321"/>
      <c r="AL343" s="321"/>
      <c r="AM343" s="321"/>
      <c r="AN343" s="321"/>
      <c r="AO343" s="321"/>
      <c r="AP343" s="321"/>
      <c r="AQ343" s="321"/>
      <c r="AR343" s="321"/>
      <c r="AS343" s="321"/>
      <c r="AT343" s="321"/>
      <c r="AU343" s="321"/>
      <c r="AV343" s="321"/>
      <c r="AW343" s="321"/>
      <c r="AX343" s="321"/>
      <c r="AY343" s="321"/>
      <c r="AZ343" s="321"/>
      <c r="BA343" s="321"/>
      <c r="BB343" s="321"/>
      <c r="BC343" s="321"/>
      <c r="BD343" s="321"/>
      <c r="BE343" s="321"/>
      <c r="BF343" s="321"/>
      <c r="BG343" s="321"/>
      <c r="BH343" s="321"/>
      <c r="BI343" s="321"/>
      <c r="BJ343" s="321"/>
      <c r="BK343" s="321"/>
      <c r="BL343" s="321"/>
      <c r="BM343" s="321"/>
      <c r="BN343" s="321"/>
      <c r="BO343" s="321"/>
    </row>
    <row r="344" s="314" customFormat="true" ht="12.75" hidden="false" customHeight="false" outlineLevel="0" collapsed="false">
      <c r="A344" s="330"/>
      <c r="B344" s="331"/>
      <c r="C344" s="330"/>
      <c r="D344" s="334"/>
      <c r="E344" s="334"/>
      <c r="F344" s="335"/>
      <c r="G344" s="335"/>
      <c r="H344" s="335"/>
      <c r="I344" s="335"/>
      <c r="J344" s="335"/>
      <c r="K344" s="335"/>
      <c r="L344" s="335"/>
      <c r="M344" s="334"/>
      <c r="N344" s="334"/>
      <c r="P344" s="321"/>
      <c r="Q344" s="321"/>
      <c r="R344" s="321"/>
      <c r="S344" s="321"/>
      <c r="T344" s="321"/>
      <c r="U344" s="321"/>
      <c r="V344" s="321"/>
      <c r="W344" s="321"/>
      <c r="X344" s="321"/>
      <c r="Y344" s="321"/>
      <c r="Z344" s="321"/>
      <c r="AA344" s="321"/>
      <c r="AB344" s="321"/>
      <c r="AC344" s="321"/>
      <c r="AD344" s="321"/>
      <c r="AE344" s="321"/>
      <c r="AF344" s="321"/>
      <c r="AG344" s="321"/>
      <c r="AH344" s="321"/>
      <c r="AI344" s="321"/>
      <c r="AJ344" s="321"/>
      <c r="AK344" s="321"/>
      <c r="AL344" s="321"/>
      <c r="AM344" s="321"/>
      <c r="AN344" s="321"/>
      <c r="AO344" s="321"/>
      <c r="AP344" s="321"/>
      <c r="AQ344" s="321"/>
      <c r="AR344" s="321"/>
      <c r="AS344" s="321"/>
      <c r="AT344" s="321"/>
      <c r="AU344" s="321"/>
      <c r="AV344" s="321"/>
      <c r="AW344" s="321"/>
      <c r="AX344" s="321"/>
      <c r="AY344" s="321"/>
      <c r="AZ344" s="321"/>
      <c r="BA344" s="321"/>
      <c r="BB344" s="321"/>
      <c r="BC344" s="321"/>
      <c r="BD344" s="321"/>
      <c r="BE344" s="321"/>
      <c r="BF344" s="321"/>
      <c r="BG344" s="321"/>
      <c r="BH344" s="321"/>
      <c r="BI344" s="321"/>
      <c r="BJ344" s="321"/>
      <c r="BK344" s="321"/>
      <c r="BL344" s="321"/>
      <c r="BM344" s="321"/>
      <c r="BN344" s="321"/>
      <c r="BO344" s="321"/>
    </row>
    <row r="345" s="314" customFormat="true" ht="12.75" hidden="false" customHeight="false" outlineLevel="0" collapsed="false">
      <c r="A345" s="330"/>
      <c r="B345" s="331"/>
      <c r="C345" s="330"/>
      <c r="D345" s="334"/>
      <c r="E345" s="334"/>
      <c r="F345" s="335"/>
      <c r="G345" s="335"/>
      <c r="H345" s="335"/>
      <c r="I345" s="335"/>
      <c r="J345" s="335"/>
      <c r="K345" s="335"/>
      <c r="L345" s="335"/>
      <c r="M345" s="334"/>
      <c r="N345" s="334"/>
      <c r="P345" s="321"/>
      <c r="Q345" s="321"/>
      <c r="R345" s="321"/>
      <c r="S345" s="321"/>
      <c r="T345" s="321"/>
      <c r="U345" s="321"/>
      <c r="V345" s="321"/>
      <c r="W345" s="321"/>
      <c r="X345" s="321"/>
      <c r="Y345" s="321"/>
      <c r="Z345" s="321"/>
      <c r="AA345" s="321"/>
      <c r="AB345" s="321"/>
      <c r="AC345" s="321"/>
      <c r="AD345" s="321"/>
      <c r="AE345" s="321"/>
      <c r="AF345" s="321"/>
      <c r="AG345" s="321"/>
      <c r="AH345" s="321"/>
      <c r="AI345" s="321"/>
      <c r="AJ345" s="321"/>
      <c r="AK345" s="321"/>
      <c r="AL345" s="321"/>
      <c r="AM345" s="321"/>
      <c r="AN345" s="321"/>
      <c r="AO345" s="321"/>
      <c r="AP345" s="321"/>
      <c r="AQ345" s="321"/>
      <c r="AR345" s="321"/>
      <c r="AS345" s="321"/>
      <c r="AT345" s="321"/>
      <c r="AU345" s="321"/>
      <c r="AV345" s="321"/>
      <c r="AW345" s="321"/>
      <c r="AX345" s="321"/>
      <c r="AY345" s="321"/>
      <c r="AZ345" s="321"/>
      <c r="BA345" s="321"/>
      <c r="BB345" s="321"/>
      <c r="BC345" s="321"/>
      <c r="BD345" s="321"/>
      <c r="BE345" s="321"/>
      <c r="BF345" s="321"/>
      <c r="BG345" s="321"/>
      <c r="BH345" s="321"/>
      <c r="BI345" s="321"/>
      <c r="BJ345" s="321"/>
      <c r="BK345" s="321"/>
      <c r="BL345" s="321"/>
      <c r="BM345" s="321"/>
      <c r="BN345" s="321"/>
      <c r="BO345" s="321"/>
    </row>
    <row r="346" s="314" customFormat="true" ht="12.75" hidden="false" customHeight="false" outlineLevel="0" collapsed="false">
      <c r="A346" s="330"/>
      <c r="B346" s="331"/>
      <c r="C346" s="330"/>
      <c r="D346" s="334"/>
      <c r="E346" s="334"/>
      <c r="F346" s="335"/>
      <c r="G346" s="335"/>
      <c r="H346" s="335"/>
      <c r="I346" s="335"/>
      <c r="J346" s="335"/>
      <c r="K346" s="335"/>
      <c r="L346" s="335"/>
      <c r="M346" s="334"/>
      <c r="N346" s="334"/>
      <c r="P346" s="321"/>
      <c r="Q346" s="321"/>
      <c r="R346" s="321"/>
      <c r="S346" s="321"/>
      <c r="T346" s="321"/>
      <c r="U346" s="321"/>
      <c r="V346" s="321"/>
      <c r="W346" s="321"/>
      <c r="X346" s="321"/>
      <c r="Y346" s="321"/>
      <c r="Z346" s="321"/>
      <c r="AA346" s="321"/>
      <c r="AB346" s="321"/>
      <c r="AC346" s="321"/>
      <c r="AD346" s="321"/>
      <c r="AE346" s="321"/>
      <c r="AF346" s="321"/>
      <c r="AG346" s="321"/>
      <c r="AH346" s="321"/>
      <c r="AI346" s="321"/>
      <c r="AJ346" s="321"/>
      <c r="AK346" s="321"/>
      <c r="AL346" s="321"/>
      <c r="AM346" s="321"/>
      <c r="AN346" s="321"/>
      <c r="AO346" s="321"/>
      <c r="AP346" s="321"/>
      <c r="AQ346" s="321"/>
      <c r="AR346" s="321"/>
      <c r="AS346" s="321"/>
      <c r="AT346" s="321"/>
      <c r="AU346" s="321"/>
      <c r="AV346" s="321"/>
      <c r="AW346" s="321"/>
      <c r="AX346" s="321"/>
      <c r="AY346" s="321"/>
      <c r="AZ346" s="321"/>
      <c r="BA346" s="321"/>
      <c r="BB346" s="321"/>
      <c r="BC346" s="321"/>
      <c r="BD346" s="321"/>
      <c r="BE346" s="321"/>
      <c r="BF346" s="321"/>
      <c r="BG346" s="321"/>
      <c r="BH346" s="321"/>
      <c r="BI346" s="321"/>
      <c r="BJ346" s="321"/>
      <c r="BK346" s="321"/>
      <c r="BL346" s="321"/>
      <c r="BM346" s="321"/>
      <c r="BN346" s="321"/>
      <c r="BO346" s="321"/>
    </row>
    <row r="347" s="314" customFormat="true" ht="12.75" hidden="false" customHeight="false" outlineLevel="0" collapsed="false">
      <c r="A347" s="330"/>
      <c r="B347" s="331"/>
      <c r="C347" s="330"/>
      <c r="D347" s="334"/>
      <c r="E347" s="334"/>
      <c r="F347" s="335"/>
      <c r="G347" s="335"/>
      <c r="H347" s="335"/>
      <c r="I347" s="335"/>
      <c r="J347" s="335"/>
      <c r="K347" s="335"/>
      <c r="L347" s="335"/>
      <c r="M347" s="334"/>
      <c r="N347" s="334"/>
      <c r="P347" s="321"/>
      <c r="Q347" s="321"/>
      <c r="R347" s="321"/>
      <c r="S347" s="321"/>
      <c r="T347" s="321"/>
      <c r="U347" s="321"/>
      <c r="V347" s="321"/>
      <c r="W347" s="321"/>
      <c r="X347" s="321"/>
      <c r="Y347" s="321"/>
      <c r="Z347" s="321"/>
      <c r="AA347" s="321"/>
      <c r="AB347" s="321"/>
      <c r="AC347" s="321"/>
      <c r="AD347" s="321"/>
      <c r="AE347" s="321"/>
      <c r="AF347" s="321"/>
      <c r="AG347" s="321"/>
      <c r="AH347" s="321"/>
      <c r="AI347" s="321"/>
      <c r="AJ347" s="321"/>
      <c r="AK347" s="321"/>
      <c r="AL347" s="321"/>
      <c r="AM347" s="321"/>
      <c r="AN347" s="321"/>
      <c r="AO347" s="321"/>
      <c r="AP347" s="321"/>
      <c r="AQ347" s="321"/>
      <c r="AR347" s="321"/>
      <c r="AS347" s="321"/>
      <c r="AT347" s="321"/>
      <c r="AU347" s="321"/>
      <c r="AV347" s="321"/>
      <c r="AW347" s="321"/>
      <c r="AX347" s="321"/>
      <c r="AY347" s="321"/>
      <c r="AZ347" s="321"/>
      <c r="BA347" s="321"/>
      <c r="BB347" s="321"/>
      <c r="BC347" s="321"/>
      <c r="BD347" s="321"/>
      <c r="BE347" s="321"/>
      <c r="BF347" s="321"/>
      <c r="BG347" s="321"/>
      <c r="BH347" s="321"/>
      <c r="BI347" s="321"/>
      <c r="BJ347" s="321"/>
      <c r="BK347" s="321"/>
      <c r="BL347" s="321"/>
      <c r="BM347" s="321"/>
      <c r="BN347" s="321"/>
      <c r="BO347" s="321"/>
    </row>
    <row r="348" s="314" customFormat="true" ht="12.75" hidden="false" customHeight="false" outlineLevel="0" collapsed="false">
      <c r="A348" s="330"/>
      <c r="B348" s="331"/>
      <c r="C348" s="330"/>
      <c r="D348" s="334"/>
      <c r="E348" s="334"/>
      <c r="F348" s="335"/>
      <c r="G348" s="335"/>
      <c r="H348" s="335"/>
      <c r="I348" s="335"/>
      <c r="J348" s="335"/>
      <c r="K348" s="335"/>
      <c r="L348" s="335"/>
      <c r="M348" s="334"/>
      <c r="N348" s="334"/>
      <c r="P348" s="321"/>
      <c r="Q348" s="321"/>
      <c r="R348" s="321"/>
      <c r="S348" s="321"/>
      <c r="T348" s="321"/>
      <c r="U348" s="321"/>
      <c r="V348" s="321"/>
      <c r="W348" s="321"/>
      <c r="X348" s="321"/>
      <c r="Y348" s="321"/>
      <c r="Z348" s="321"/>
      <c r="AA348" s="321"/>
      <c r="AB348" s="321"/>
      <c r="AC348" s="321"/>
      <c r="AD348" s="321"/>
      <c r="AE348" s="321"/>
      <c r="AF348" s="321"/>
      <c r="AG348" s="321"/>
      <c r="AH348" s="321"/>
      <c r="AI348" s="321"/>
      <c r="AJ348" s="321"/>
      <c r="AK348" s="321"/>
      <c r="AL348" s="321"/>
      <c r="AM348" s="321"/>
      <c r="AN348" s="321"/>
      <c r="AO348" s="321"/>
      <c r="AP348" s="321"/>
      <c r="AQ348" s="321"/>
      <c r="AR348" s="321"/>
      <c r="AS348" s="321"/>
      <c r="AT348" s="321"/>
      <c r="AU348" s="321"/>
      <c r="AV348" s="321"/>
      <c r="AW348" s="321"/>
      <c r="AX348" s="321"/>
      <c r="AY348" s="321"/>
      <c r="AZ348" s="321"/>
      <c r="BA348" s="321"/>
      <c r="BB348" s="321"/>
      <c r="BC348" s="321"/>
      <c r="BD348" s="321"/>
      <c r="BE348" s="321"/>
      <c r="BF348" s="321"/>
      <c r="BG348" s="321"/>
      <c r="BH348" s="321"/>
      <c r="BI348" s="321"/>
      <c r="BJ348" s="321"/>
      <c r="BK348" s="321"/>
      <c r="BL348" s="321"/>
      <c r="BM348" s="321"/>
      <c r="BN348" s="321"/>
      <c r="BO348" s="321"/>
    </row>
    <row r="349" s="314" customFormat="true" ht="12.75" hidden="false" customHeight="false" outlineLevel="0" collapsed="false">
      <c r="A349" s="330"/>
      <c r="B349" s="331"/>
      <c r="C349" s="330"/>
      <c r="D349" s="334"/>
      <c r="E349" s="334"/>
      <c r="F349" s="335"/>
      <c r="G349" s="335"/>
      <c r="H349" s="335"/>
      <c r="I349" s="335"/>
      <c r="J349" s="335"/>
      <c r="K349" s="335"/>
      <c r="L349" s="335"/>
      <c r="M349" s="334"/>
      <c r="N349" s="334"/>
      <c r="P349" s="321"/>
      <c r="Q349" s="321"/>
      <c r="R349" s="321"/>
      <c r="S349" s="321"/>
      <c r="T349" s="321"/>
      <c r="U349" s="321"/>
      <c r="V349" s="321"/>
      <c r="W349" s="321"/>
      <c r="X349" s="321"/>
      <c r="Y349" s="321"/>
      <c r="Z349" s="321"/>
      <c r="AA349" s="321"/>
      <c r="AB349" s="321"/>
      <c r="AC349" s="321"/>
      <c r="AD349" s="321"/>
      <c r="AE349" s="321"/>
      <c r="AF349" s="321"/>
      <c r="AG349" s="321"/>
      <c r="AH349" s="321"/>
      <c r="AI349" s="321"/>
      <c r="AJ349" s="321"/>
      <c r="AK349" s="321"/>
      <c r="AL349" s="321"/>
      <c r="AM349" s="321"/>
      <c r="AN349" s="321"/>
      <c r="AO349" s="321"/>
      <c r="AP349" s="321"/>
      <c r="AQ349" s="321"/>
      <c r="AR349" s="321"/>
      <c r="AS349" s="321"/>
      <c r="AT349" s="321"/>
      <c r="AU349" s="321"/>
      <c r="AV349" s="321"/>
      <c r="AW349" s="321"/>
      <c r="AX349" s="321"/>
      <c r="AY349" s="321"/>
      <c r="AZ349" s="321"/>
      <c r="BA349" s="321"/>
      <c r="BB349" s="321"/>
      <c r="BC349" s="321"/>
      <c r="BD349" s="321"/>
      <c r="BE349" s="321"/>
      <c r="BF349" s="321"/>
      <c r="BG349" s="321"/>
      <c r="BH349" s="321"/>
      <c r="BI349" s="321"/>
      <c r="BJ349" s="321"/>
      <c r="BK349" s="321"/>
      <c r="BL349" s="321"/>
      <c r="BM349" s="321"/>
      <c r="BN349" s="321"/>
      <c r="BO349" s="321"/>
    </row>
    <row r="350" s="314" customFormat="true" ht="12.75" hidden="false" customHeight="false" outlineLevel="0" collapsed="false">
      <c r="A350" s="330"/>
      <c r="B350" s="331"/>
      <c r="C350" s="330"/>
      <c r="D350" s="334"/>
      <c r="E350" s="334"/>
      <c r="F350" s="335"/>
      <c r="G350" s="335"/>
      <c r="H350" s="335"/>
      <c r="I350" s="335"/>
      <c r="J350" s="335"/>
      <c r="K350" s="335"/>
      <c r="L350" s="335"/>
      <c r="M350" s="334"/>
      <c r="N350" s="334"/>
      <c r="P350" s="321"/>
      <c r="Q350" s="321"/>
      <c r="R350" s="321"/>
      <c r="S350" s="321"/>
      <c r="T350" s="321"/>
      <c r="U350" s="321"/>
      <c r="V350" s="321"/>
      <c r="W350" s="321"/>
      <c r="X350" s="321"/>
      <c r="Y350" s="321"/>
      <c r="Z350" s="321"/>
      <c r="AA350" s="321"/>
      <c r="AB350" s="321"/>
      <c r="AC350" s="321"/>
      <c r="AD350" s="321"/>
      <c r="AE350" s="321"/>
      <c r="AF350" s="321"/>
      <c r="AG350" s="321"/>
      <c r="AH350" s="321"/>
      <c r="AI350" s="321"/>
      <c r="AJ350" s="321"/>
      <c r="AK350" s="321"/>
      <c r="AL350" s="321"/>
      <c r="AM350" s="321"/>
      <c r="AN350" s="321"/>
      <c r="AO350" s="321"/>
      <c r="AP350" s="321"/>
      <c r="AQ350" s="321"/>
      <c r="AR350" s="321"/>
      <c r="AS350" s="321"/>
      <c r="AT350" s="321"/>
      <c r="AU350" s="321"/>
      <c r="AV350" s="321"/>
      <c r="AW350" s="321"/>
      <c r="AX350" s="321"/>
      <c r="AY350" s="321"/>
      <c r="AZ350" s="321"/>
      <c r="BA350" s="321"/>
      <c r="BB350" s="321"/>
      <c r="BC350" s="321"/>
      <c r="BD350" s="321"/>
      <c r="BE350" s="321"/>
      <c r="BF350" s="321"/>
      <c r="BG350" s="321"/>
      <c r="BH350" s="321"/>
      <c r="BI350" s="321"/>
      <c r="BJ350" s="321"/>
      <c r="BK350" s="321"/>
      <c r="BL350" s="321"/>
      <c r="BM350" s="321"/>
      <c r="BN350" s="321"/>
      <c r="BO350" s="321"/>
    </row>
    <row r="351" s="314" customFormat="true" ht="12.75" hidden="false" customHeight="false" outlineLevel="0" collapsed="false">
      <c r="A351" s="330"/>
      <c r="B351" s="331"/>
      <c r="C351" s="330"/>
      <c r="D351" s="334"/>
      <c r="E351" s="334"/>
      <c r="F351" s="335"/>
      <c r="G351" s="335"/>
      <c r="H351" s="335"/>
      <c r="I351" s="335"/>
      <c r="J351" s="335"/>
      <c r="K351" s="335"/>
      <c r="L351" s="335"/>
      <c r="M351" s="334"/>
      <c r="N351" s="334"/>
      <c r="P351" s="321"/>
      <c r="Q351" s="321"/>
      <c r="R351" s="321"/>
      <c r="S351" s="321"/>
      <c r="T351" s="321"/>
      <c r="U351" s="321"/>
      <c r="V351" s="321"/>
      <c r="W351" s="321"/>
      <c r="X351" s="321"/>
      <c r="Y351" s="321"/>
      <c r="Z351" s="321"/>
      <c r="AA351" s="321"/>
      <c r="AB351" s="321"/>
      <c r="AC351" s="321"/>
      <c r="AD351" s="321"/>
      <c r="AE351" s="321"/>
      <c r="AF351" s="321"/>
      <c r="AG351" s="321"/>
      <c r="AH351" s="321"/>
      <c r="AI351" s="321"/>
      <c r="AJ351" s="321"/>
      <c r="AK351" s="321"/>
      <c r="AL351" s="321"/>
      <c r="AM351" s="321"/>
      <c r="AN351" s="321"/>
      <c r="AO351" s="321"/>
      <c r="AP351" s="321"/>
      <c r="AQ351" s="321"/>
      <c r="AR351" s="321"/>
      <c r="AS351" s="321"/>
      <c r="AT351" s="321"/>
      <c r="AU351" s="321"/>
      <c r="AV351" s="321"/>
      <c r="AW351" s="321"/>
      <c r="AX351" s="321"/>
      <c r="AY351" s="321"/>
      <c r="AZ351" s="321"/>
      <c r="BA351" s="321"/>
      <c r="BB351" s="321"/>
      <c r="BC351" s="321"/>
      <c r="BD351" s="321"/>
      <c r="BE351" s="321"/>
      <c r="BF351" s="321"/>
      <c r="BG351" s="321"/>
      <c r="BH351" s="321"/>
      <c r="BI351" s="321"/>
      <c r="BJ351" s="321"/>
      <c r="BK351" s="321"/>
      <c r="BL351" s="321"/>
      <c r="BM351" s="321"/>
      <c r="BN351" s="321"/>
      <c r="BO351" s="321"/>
    </row>
    <row r="352" s="314" customFormat="true" ht="12.75" hidden="false" customHeight="false" outlineLevel="0" collapsed="false">
      <c r="A352" s="330"/>
      <c r="B352" s="331"/>
      <c r="C352" s="330"/>
      <c r="D352" s="334"/>
      <c r="E352" s="334"/>
      <c r="F352" s="335"/>
      <c r="G352" s="335"/>
      <c r="H352" s="335"/>
      <c r="I352" s="335"/>
      <c r="J352" s="335"/>
      <c r="K352" s="335"/>
      <c r="L352" s="335"/>
      <c r="M352" s="334"/>
      <c r="N352" s="334"/>
      <c r="P352" s="321"/>
      <c r="Q352" s="321"/>
      <c r="R352" s="321"/>
      <c r="S352" s="321"/>
      <c r="T352" s="321"/>
      <c r="U352" s="321"/>
      <c r="V352" s="321"/>
      <c r="W352" s="321"/>
      <c r="X352" s="321"/>
      <c r="Y352" s="321"/>
      <c r="Z352" s="321"/>
      <c r="AA352" s="321"/>
      <c r="AB352" s="321"/>
      <c r="AC352" s="321"/>
      <c r="AD352" s="321"/>
      <c r="AE352" s="321"/>
      <c r="AF352" s="321"/>
      <c r="AG352" s="321"/>
      <c r="AH352" s="321"/>
      <c r="AI352" s="321"/>
      <c r="AJ352" s="321"/>
      <c r="AK352" s="321"/>
      <c r="AL352" s="321"/>
      <c r="AM352" s="321"/>
      <c r="AN352" s="321"/>
      <c r="AO352" s="321"/>
      <c r="AP352" s="321"/>
      <c r="AQ352" s="321"/>
      <c r="AR352" s="321"/>
      <c r="AS352" s="321"/>
      <c r="AT352" s="321"/>
      <c r="AU352" s="321"/>
      <c r="AV352" s="321"/>
      <c r="AW352" s="321"/>
      <c r="AX352" s="321"/>
      <c r="AY352" s="321"/>
      <c r="AZ352" s="321"/>
      <c r="BA352" s="321"/>
      <c r="BB352" s="321"/>
      <c r="BC352" s="321"/>
      <c r="BD352" s="321"/>
      <c r="BE352" s="321"/>
      <c r="BF352" s="321"/>
      <c r="BG352" s="321"/>
      <c r="BH352" s="321"/>
      <c r="BI352" s="321"/>
      <c r="BJ352" s="321"/>
      <c r="BK352" s="321"/>
      <c r="BL352" s="321"/>
      <c r="BM352" s="321"/>
      <c r="BN352" s="321"/>
      <c r="BO352" s="321"/>
    </row>
    <row r="353" s="314" customFormat="true" ht="12.75" hidden="false" customHeight="false" outlineLevel="0" collapsed="false">
      <c r="A353" s="330"/>
      <c r="B353" s="331"/>
      <c r="C353" s="330"/>
      <c r="D353" s="334"/>
      <c r="E353" s="334"/>
      <c r="F353" s="335"/>
      <c r="G353" s="335"/>
      <c r="H353" s="335"/>
      <c r="I353" s="335"/>
      <c r="J353" s="335"/>
      <c r="K353" s="335"/>
      <c r="L353" s="335"/>
      <c r="M353" s="334"/>
      <c r="N353" s="334"/>
      <c r="P353" s="321"/>
      <c r="Q353" s="321"/>
      <c r="R353" s="321"/>
      <c r="S353" s="321"/>
      <c r="T353" s="321"/>
      <c r="U353" s="321"/>
      <c r="V353" s="321"/>
      <c r="W353" s="321"/>
      <c r="X353" s="321"/>
      <c r="Y353" s="321"/>
      <c r="Z353" s="321"/>
      <c r="AA353" s="321"/>
      <c r="AB353" s="321"/>
      <c r="AC353" s="321"/>
      <c r="AD353" s="321"/>
      <c r="AE353" s="321"/>
      <c r="AF353" s="321"/>
      <c r="AG353" s="321"/>
      <c r="AH353" s="321"/>
      <c r="AI353" s="321"/>
      <c r="AJ353" s="321"/>
      <c r="AK353" s="321"/>
      <c r="AL353" s="321"/>
      <c r="AM353" s="321"/>
      <c r="AN353" s="321"/>
      <c r="AO353" s="321"/>
      <c r="AP353" s="321"/>
      <c r="AQ353" s="321"/>
      <c r="AR353" s="321"/>
      <c r="AS353" s="321"/>
      <c r="AT353" s="321"/>
      <c r="AU353" s="321"/>
      <c r="AV353" s="321"/>
      <c r="AW353" s="321"/>
      <c r="AX353" s="321"/>
      <c r="AY353" s="321"/>
      <c r="AZ353" s="321"/>
      <c r="BA353" s="321"/>
      <c r="BB353" s="321"/>
      <c r="BC353" s="321"/>
      <c r="BD353" s="321"/>
      <c r="BE353" s="321"/>
      <c r="BF353" s="321"/>
      <c r="BG353" s="321"/>
      <c r="BH353" s="321"/>
      <c r="BI353" s="321"/>
      <c r="BJ353" s="321"/>
      <c r="BK353" s="321"/>
      <c r="BL353" s="321"/>
      <c r="BM353" s="321"/>
      <c r="BN353" s="321"/>
      <c r="BO353" s="321"/>
    </row>
    <row r="354" s="314" customFormat="true" ht="12.75" hidden="false" customHeight="false" outlineLevel="0" collapsed="false">
      <c r="A354" s="330"/>
      <c r="B354" s="331"/>
      <c r="C354" s="330"/>
      <c r="D354" s="334"/>
      <c r="E354" s="334"/>
      <c r="F354" s="335"/>
      <c r="G354" s="335"/>
      <c r="H354" s="335"/>
      <c r="I354" s="335"/>
      <c r="J354" s="335"/>
      <c r="K354" s="335"/>
      <c r="L354" s="335"/>
      <c r="M354" s="334"/>
      <c r="N354" s="334"/>
      <c r="P354" s="321"/>
      <c r="Q354" s="321"/>
      <c r="R354" s="321"/>
      <c r="S354" s="321"/>
      <c r="T354" s="321"/>
      <c r="U354" s="321"/>
      <c r="V354" s="321"/>
      <c r="W354" s="321"/>
      <c r="X354" s="321"/>
      <c r="Y354" s="321"/>
      <c r="Z354" s="321"/>
      <c r="AA354" s="321"/>
      <c r="AB354" s="321"/>
      <c r="AC354" s="321"/>
      <c r="AD354" s="321"/>
      <c r="AE354" s="321"/>
      <c r="AF354" s="321"/>
      <c r="AG354" s="321"/>
      <c r="AH354" s="321"/>
      <c r="AI354" s="321"/>
      <c r="AJ354" s="321"/>
      <c r="AK354" s="321"/>
      <c r="AL354" s="321"/>
      <c r="AM354" s="321"/>
      <c r="AN354" s="321"/>
      <c r="AO354" s="321"/>
      <c r="AP354" s="321"/>
      <c r="AQ354" s="321"/>
      <c r="AR354" s="321"/>
      <c r="AS354" s="321"/>
      <c r="AT354" s="321"/>
      <c r="AU354" s="321"/>
      <c r="AV354" s="321"/>
      <c r="AW354" s="321"/>
      <c r="AX354" s="321"/>
      <c r="AY354" s="321"/>
      <c r="AZ354" s="321"/>
      <c r="BA354" s="321"/>
      <c r="BB354" s="321"/>
      <c r="BC354" s="321"/>
      <c r="BD354" s="321"/>
      <c r="BE354" s="321"/>
      <c r="BF354" s="321"/>
      <c r="BG354" s="321"/>
      <c r="BH354" s="321"/>
      <c r="BI354" s="321"/>
      <c r="BJ354" s="321"/>
      <c r="BK354" s="321"/>
      <c r="BL354" s="321"/>
      <c r="BM354" s="321"/>
      <c r="BN354" s="321"/>
      <c r="BO354" s="321"/>
    </row>
    <row r="355" s="314" customFormat="true" ht="12.75" hidden="false" customHeight="false" outlineLevel="0" collapsed="false">
      <c r="A355" s="330"/>
      <c r="B355" s="331"/>
      <c r="C355" s="330"/>
      <c r="D355" s="334"/>
      <c r="E355" s="334"/>
      <c r="F355" s="335"/>
      <c r="G355" s="335"/>
      <c r="H355" s="335"/>
      <c r="I355" s="335"/>
      <c r="J355" s="335"/>
      <c r="K355" s="335"/>
      <c r="L355" s="335"/>
      <c r="M355" s="334"/>
      <c r="N355" s="334"/>
      <c r="P355" s="321"/>
      <c r="Q355" s="321"/>
      <c r="R355" s="321"/>
      <c r="S355" s="321"/>
      <c r="T355" s="321"/>
      <c r="U355" s="321"/>
      <c r="V355" s="321"/>
      <c r="W355" s="321"/>
      <c r="X355" s="321"/>
      <c r="Y355" s="321"/>
      <c r="Z355" s="321"/>
      <c r="AA355" s="321"/>
      <c r="AB355" s="321"/>
      <c r="AC355" s="321"/>
      <c r="AD355" s="321"/>
      <c r="AE355" s="321"/>
      <c r="AF355" s="321"/>
      <c r="AG355" s="321"/>
      <c r="AH355" s="321"/>
      <c r="AI355" s="321"/>
      <c r="AJ355" s="321"/>
      <c r="AK355" s="321"/>
      <c r="AL355" s="321"/>
      <c r="AM355" s="321"/>
      <c r="AN355" s="321"/>
      <c r="AO355" s="321"/>
      <c r="AP355" s="321"/>
      <c r="AQ355" s="321"/>
      <c r="AR355" s="321"/>
      <c r="AS355" s="321"/>
      <c r="AT355" s="321"/>
      <c r="AU355" s="321"/>
      <c r="AV355" s="321"/>
      <c r="AW355" s="321"/>
      <c r="AX355" s="321"/>
      <c r="AY355" s="321"/>
      <c r="AZ355" s="321"/>
      <c r="BA355" s="321"/>
      <c r="BB355" s="321"/>
      <c r="BC355" s="321"/>
      <c r="BD355" s="321"/>
      <c r="BE355" s="321"/>
      <c r="BF355" s="321"/>
      <c r="BG355" s="321"/>
      <c r="BH355" s="321"/>
      <c r="BI355" s="321"/>
      <c r="BJ355" s="321"/>
      <c r="BK355" s="321"/>
      <c r="BL355" s="321"/>
      <c r="BM355" s="321"/>
      <c r="BN355" s="321"/>
      <c r="BO355" s="321"/>
    </row>
    <row r="356" s="314" customFormat="true" ht="12.75" hidden="false" customHeight="false" outlineLevel="0" collapsed="false">
      <c r="A356" s="330"/>
      <c r="B356" s="331"/>
      <c r="C356" s="330"/>
      <c r="D356" s="334"/>
      <c r="E356" s="334"/>
      <c r="F356" s="335"/>
      <c r="G356" s="335"/>
      <c r="H356" s="335"/>
      <c r="I356" s="335"/>
      <c r="J356" s="335"/>
      <c r="K356" s="335"/>
      <c r="L356" s="335"/>
      <c r="M356" s="334"/>
      <c r="N356" s="334"/>
      <c r="P356" s="321"/>
      <c r="Q356" s="321"/>
      <c r="R356" s="321"/>
      <c r="S356" s="321"/>
      <c r="T356" s="321"/>
      <c r="U356" s="321"/>
      <c r="V356" s="321"/>
      <c r="W356" s="321"/>
      <c r="X356" s="321"/>
      <c r="Y356" s="321"/>
      <c r="Z356" s="321"/>
      <c r="AA356" s="321"/>
      <c r="AB356" s="321"/>
      <c r="AC356" s="321"/>
      <c r="AD356" s="321"/>
      <c r="AE356" s="321"/>
      <c r="AF356" s="321"/>
      <c r="AG356" s="321"/>
      <c r="AH356" s="321"/>
      <c r="AI356" s="321"/>
      <c r="AJ356" s="321"/>
      <c r="AK356" s="321"/>
      <c r="AL356" s="321"/>
      <c r="AM356" s="321"/>
      <c r="AN356" s="321"/>
      <c r="AO356" s="321"/>
      <c r="AP356" s="321"/>
      <c r="AQ356" s="321"/>
      <c r="AR356" s="321"/>
      <c r="AS356" s="321"/>
      <c r="AT356" s="321"/>
      <c r="AU356" s="321"/>
      <c r="AV356" s="321"/>
      <c r="AW356" s="321"/>
      <c r="AX356" s="321"/>
      <c r="AY356" s="321"/>
      <c r="AZ356" s="321"/>
      <c r="BA356" s="321"/>
      <c r="BB356" s="321"/>
      <c r="BC356" s="321"/>
      <c r="BD356" s="321"/>
      <c r="BE356" s="321"/>
      <c r="BF356" s="321"/>
      <c r="BG356" s="321"/>
      <c r="BH356" s="321"/>
      <c r="BI356" s="321"/>
      <c r="BJ356" s="321"/>
      <c r="BK356" s="321"/>
      <c r="BL356" s="321"/>
      <c r="BM356" s="321"/>
      <c r="BN356" s="321"/>
      <c r="BO356" s="321"/>
    </row>
    <row r="357" s="314" customFormat="true" ht="12.75" hidden="false" customHeight="false" outlineLevel="0" collapsed="false">
      <c r="A357" s="330"/>
      <c r="B357" s="331"/>
      <c r="C357" s="330"/>
      <c r="D357" s="334"/>
      <c r="E357" s="334"/>
      <c r="F357" s="335"/>
      <c r="G357" s="335"/>
      <c r="H357" s="335"/>
      <c r="I357" s="335"/>
      <c r="J357" s="335"/>
      <c r="K357" s="335"/>
      <c r="L357" s="335"/>
      <c r="M357" s="334"/>
      <c r="N357" s="334"/>
      <c r="P357" s="321"/>
      <c r="Q357" s="321"/>
      <c r="R357" s="321"/>
      <c r="S357" s="321"/>
      <c r="T357" s="321"/>
      <c r="U357" s="321"/>
      <c r="V357" s="321"/>
      <c r="W357" s="321"/>
      <c r="X357" s="321"/>
      <c r="Y357" s="321"/>
      <c r="Z357" s="321"/>
      <c r="AA357" s="321"/>
      <c r="AB357" s="321"/>
      <c r="AC357" s="321"/>
      <c r="AD357" s="321"/>
      <c r="AE357" s="321"/>
      <c r="AF357" s="321"/>
      <c r="AG357" s="321"/>
      <c r="AH357" s="321"/>
      <c r="AI357" s="321"/>
      <c r="AJ357" s="321"/>
      <c r="AK357" s="321"/>
      <c r="AL357" s="321"/>
      <c r="AM357" s="321"/>
      <c r="AN357" s="321"/>
      <c r="AO357" s="321"/>
      <c r="AP357" s="321"/>
      <c r="AQ357" s="321"/>
      <c r="AR357" s="321"/>
      <c r="AS357" s="321"/>
      <c r="AT357" s="321"/>
      <c r="AU357" s="321"/>
      <c r="AV357" s="321"/>
      <c r="AW357" s="321"/>
      <c r="AX357" s="321"/>
      <c r="AY357" s="321"/>
      <c r="AZ357" s="321"/>
      <c r="BA357" s="321"/>
      <c r="BB357" s="321"/>
      <c r="BC357" s="321"/>
      <c r="BD357" s="321"/>
      <c r="BE357" s="321"/>
      <c r="BF357" s="321"/>
      <c r="BG357" s="321"/>
      <c r="BH357" s="321"/>
      <c r="BI357" s="321"/>
      <c r="BJ357" s="321"/>
      <c r="BK357" s="321"/>
      <c r="BL357" s="321"/>
      <c r="BM357" s="321"/>
      <c r="BN357" s="321"/>
      <c r="BO357" s="321"/>
    </row>
    <row r="358" s="314" customFormat="true" ht="12.75" hidden="false" customHeight="false" outlineLevel="0" collapsed="false">
      <c r="A358" s="330"/>
      <c r="B358" s="331"/>
      <c r="C358" s="330"/>
      <c r="D358" s="334"/>
      <c r="E358" s="334"/>
      <c r="F358" s="335"/>
      <c r="G358" s="335"/>
      <c r="H358" s="335"/>
      <c r="I358" s="335"/>
      <c r="J358" s="335"/>
      <c r="K358" s="335"/>
      <c r="L358" s="335"/>
      <c r="M358" s="334"/>
      <c r="N358" s="334"/>
      <c r="P358" s="321"/>
      <c r="Q358" s="321"/>
      <c r="R358" s="321"/>
      <c r="S358" s="321"/>
      <c r="T358" s="321"/>
      <c r="U358" s="321"/>
      <c r="V358" s="321"/>
      <c r="W358" s="321"/>
      <c r="X358" s="321"/>
      <c r="Y358" s="321"/>
      <c r="Z358" s="321"/>
      <c r="AA358" s="321"/>
      <c r="AB358" s="321"/>
      <c r="AC358" s="321"/>
      <c r="AD358" s="321"/>
      <c r="AE358" s="321"/>
      <c r="AF358" s="321"/>
      <c r="AG358" s="321"/>
      <c r="AH358" s="321"/>
      <c r="AI358" s="321"/>
      <c r="AJ358" s="321"/>
      <c r="AK358" s="321"/>
      <c r="AL358" s="321"/>
      <c r="AM358" s="321"/>
      <c r="AN358" s="321"/>
      <c r="AO358" s="321"/>
      <c r="AP358" s="321"/>
      <c r="AQ358" s="321"/>
      <c r="AR358" s="321"/>
      <c r="AS358" s="321"/>
      <c r="AT358" s="321"/>
      <c r="AU358" s="321"/>
      <c r="AV358" s="321"/>
      <c r="AW358" s="321"/>
      <c r="AX358" s="321"/>
      <c r="AY358" s="321"/>
      <c r="AZ358" s="321"/>
      <c r="BA358" s="321"/>
      <c r="BB358" s="321"/>
      <c r="BC358" s="321"/>
      <c r="BD358" s="321"/>
      <c r="BE358" s="321"/>
      <c r="BF358" s="321"/>
      <c r="BG358" s="321"/>
      <c r="BH358" s="321"/>
      <c r="BI358" s="321"/>
      <c r="BJ358" s="321"/>
      <c r="BK358" s="321"/>
      <c r="BL358" s="321"/>
      <c r="BM358" s="321"/>
      <c r="BN358" s="321"/>
      <c r="BO358" s="321"/>
    </row>
    <row r="359" s="314" customFormat="true" ht="12.75" hidden="false" customHeight="false" outlineLevel="0" collapsed="false">
      <c r="A359" s="330"/>
      <c r="B359" s="331"/>
      <c r="C359" s="330"/>
      <c r="D359" s="334"/>
      <c r="E359" s="334"/>
      <c r="F359" s="335"/>
      <c r="G359" s="335"/>
      <c r="H359" s="335"/>
      <c r="I359" s="335"/>
      <c r="J359" s="335"/>
      <c r="K359" s="335"/>
      <c r="L359" s="335"/>
      <c r="M359" s="334"/>
      <c r="N359" s="334"/>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c r="BJ359" s="321"/>
      <c r="BK359" s="321"/>
      <c r="BL359" s="321"/>
      <c r="BM359" s="321"/>
      <c r="BN359" s="321"/>
      <c r="BO359" s="321"/>
    </row>
    <row r="360" s="314" customFormat="true" ht="12.75" hidden="false" customHeight="false" outlineLevel="0" collapsed="false">
      <c r="A360" s="330"/>
      <c r="B360" s="331"/>
      <c r="C360" s="330"/>
      <c r="D360" s="334"/>
      <c r="E360" s="334"/>
      <c r="F360" s="335"/>
      <c r="G360" s="335"/>
      <c r="H360" s="335"/>
      <c r="I360" s="335"/>
      <c r="J360" s="335"/>
      <c r="K360" s="335"/>
      <c r="L360" s="335"/>
      <c r="M360" s="334"/>
      <c r="N360" s="334"/>
      <c r="P360" s="321"/>
      <c r="Q360" s="321"/>
      <c r="R360" s="321"/>
      <c r="S360" s="321"/>
      <c r="T360" s="321"/>
      <c r="U360" s="321"/>
      <c r="V360" s="321"/>
      <c r="W360" s="321"/>
      <c r="X360" s="321"/>
      <c r="Y360" s="321"/>
      <c r="Z360" s="321"/>
      <c r="AA360" s="321"/>
      <c r="AB360" s="321"/>
      <c r="AC360" s="321"/>
      <c r="AD360" s="321"/>
      <c r="AE360" s="321"/>
      <c r="AF360" s="321"/>
      <c r="AG360" s="321"/>
      <c r="AH360" s="321"/>
      <c r="AI360" s="321"/>
      <c r="AJ360" s="321"/>
      <c r="AK360" s="321"/>
      <c r="AL360" s="321"/>
      <c r="AM360" s="321"/>
      <c r="AN360" s="321"/>
      <c r="AO360" s="321"/>
      <c r="AP360" s="321"/>
      <c r="AQ360" s="321"/>
      <c r="AR360" s="321"/>
      <c r="AS360" s="321"/>
      <c r="AT360" s="321"/>
      <c r="AU360" s="321"/>
      <c r="AV360" s="321"/>
      <c r="AW360" s="321"/>
      <c r="AX360" s="321"/>
      <c r="AY360" s="321"/>
      <c r="AZ360" s="321"/>
      <c r="BA360" s="321"/>
      <c r="BB360" s="321"/>
      <c r="BC360" s="321"/>
      <c r="BD360" s="321"/>
      <c r="BE360" s="321"/>
      <c r="BF360" s="321"/>
      <c r="BG360" s="321"/>
      <c r="BH360" s="321"/>
      <c r="BI360" s="321"/>
      <c r="BJ360" s="321"/>
      <c r="BK360" s="321"/>
      <c r="BL360" s="321"/>
      <c r="BM360" s="321"/>
      <c r="BN360" s="321"/>
      <c r="BO360" s="321"/>
    </row>
    <row r="361" s="314" customFormat="true" ht="12.75" hidden="false" customHeight="false" outlineLevel="0" collapsed="false">
      <c r="A361" s="330"/>
      <c r="B361" s="331"/>
      <c r="C361" s="330"/>
      <c r="D361" s="334"/>
      <c r="E361" s="334"/>
      <c r="F361" s="335"/>
      <c r="G361" s="335"/>
      <c r="H361" s="335"/>
      <c r="I361" s="335"/>
      <c r="J361" s="335"/>
      <c r="K361" s="335"/>
      <c r="L361" s="335"/>
      <c r="M361" s="334"/>
      <c r="N361" s="334"/>
      <c r="P361" s="321"/>
      <c r="Q361" s="321"/>
      <c r="R361" s="321"/>
      <c r="S361" s="321"/>
      <c r="T361" s="321"/>
      <c r="U361" s="321"/>
      <c r="V361" s="321"/>
      <c r="W361" s="321"/>
      <c r="X361" s="321"/>
      <c r="Y361" s="321"/>
      <c r="Z361" s="321"/>
      <c r="AA361" s="321"/>
      <c r="AB361" s="321"/>
      <c r="AC361" s="321"/>
      <c r="AD361" s="321"/>
      <c r="AE361" s="321"/>
      <c r="AF361" s="321"/>
      <c r="AG361" s="321"/>
      <c r="AH361" s="321"/>
      <c r="AI361" s="321"/>
      <c r="AJ361" s="321"/>
      <c r="AK361" s="321"/>
      <c r="AL361" s="321"/>
      <c r="AM361" s="321"/>
      <c r="AN361" s="321"/>
      <c r="AO361" s="321"/>
      <c r="AP361" s="321"/>
      <c r="AQ361" s="321"/>
      <c r="AR361" s="321"/>
      <c r="AS361" s="321"/>
      <c r="AT361" s="321"/>
      <c r="AU361" s="321"/>
      <c r="AV361" s="321"/>
      <c r="AW361" s="321"/>
      <c r="AX361" s="321"/>
      <c r="AY361" s="321"/>
      <c r="AZ361" s="321"/>
      <c r="BA361" s="321"/>
      <c r="BB361" s="321"/>
      <c r="BC361" s="321"/>
      <c r="BD361" s="321"/>
      <c r="BE361" s="321"/>
      <c r="BF361" s="321"/>
      <c r="BG361" s="321"/>
      <c r="BH361" s="321"/>
      <c r="BI361" s="321"/>
      <c r="BJ361" s="321"/>
      <c r="BK361" s="321"/>
      <c r="BL361" s="321"/>
      <c r="BM361" s="321"/>
      <c r="BN361" s="321"/>
      <c r="BO361" s="321"/>
    </row>
    <row r="362" s="314" customFormat="true" ht="12.75" hidden="false" customHeight="false" outlineLevel="0" collapsed="false">
      <c r="A362" s="330"/>
      <c r="B362" s="331"/>
      <c r="C362" s="330"/>
      <c r="D362" s="334"/>
      <c r="E362" s="334"/>
      <c r="F362" s="335"/>
      <c r="G362" s="335"/>
      <c r="H362" s="335"/>
      <c r="I362" s="335"/>
      <c r="J362" s="335"/>
      <c r="K362" s="335"/>
      <c r="L362" s="335"/>
      <c r="M362" s="334"/>
      <c r="N362" s="334"/>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321"/>
      <c r="AO362" s="321"/>
      <c r="AP362" s="321"/>
      <c r="AQ362" s="321"/>
      <c r="AR362" s="321"/>
      <c r="AS362" s="321"/>
      <c r="AT362" s="321"/>
      <c r="AU362" s="321"/>
      <c r="AV362" s="321"/>
      <c r="AW362" s="321"/>
      <c r="AX362" s="321"/>
      <c r="AY362" s="321"/>
      <c r="AZ362" s="321"/>
      <c r="BA362" s="321"/>
      <c r="BB362" s="321"/>
      <c r="BC362" s="321"/>
      <c r="BD362" s="321"/>
      <c r="BE362" s="321"/>
      <c r="BF362" s="321"/>
      <c r="BG362" s="321"/>
      <c r="BH362" s="321"/>
      <c r="BI362" s="321"/>
      <c r="BJ362" s="321"/>
      <c r="BK362" s="321"/>
      <c r="BL362" s="321"/>
      <c r="BM362" s="321"/>
      <c r="BN362" s="321"/>
      <c r="BO362" s="321"/>
    </row>
    <row r="363" s="314" customFormat="true" ht="12.75" hidden="false" customHeight="false" outlineLevel="0" collapsed="false">
      <c r="A363" s="330"/>
      <c r="B363" s="331"/>
      <c r="C363" s="330"/>
      <c r="D363" s="334"/>
      <c r="E363" s="334"/>
      <c r="F363" s="335"/>
      <c r="G363" s="335"/>
      <c r="H363" s="335"/>
      <c r="I363" s="335"/>
      <c r="J363" s="335"/>
      <c r="K363" s="335"/>
      <c r="L363" s="335"/>
      <c r="M363" s="334"/>
      <c r="N363" s="334"/>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c r="AY363" s="321"/>
      <c r="AZ363" s="321"/>
      <c r="BA363" s="321"/>
      <c r="BB363" s="321"/>
      <c r="BC363" s="321"/>
      <c r="BD363" s="321"/>
      <c r="BE363" s="321"/>
      <c r="BF363" s="321"/>
      <c r="BG363" s="321"/>
      <c r="BH363" s="321"/>
      <c r="BI363" s="321"/>
      <c r="BJ363" s="321"/>
      <c r="BK363" s="321"/>
      <c r="BL363" s="321"/>
      <c r="BM363" s="321"/>
      <c r="BN363" s="321"/>
      <c r="BO363" s="321"/>
    </row>
    <row r="364" s="314" customFormat="true" ht="12.75" hidden="false" customHeight="false" outlineLevel="0" collapsed="false">
      <c r="A364" s="330"/>
      <c r="B364" s="331"/>
      <c r="C364" s="330"/>
      <c r="D364" s="334"/>
      <c r="E364" s="334"/>
      <c r="F364" s="335"/>
      <c r="G364" s="335"/>
      <c r="H364" s="335"/>
      <c r="I364" s="335"/>
      <c r="J364" s="335"/>
      <c r="K364" s="335"/>
      <c r="L364" s="335"/>
      <c r="M364" s="334"/>
      <c r="N364" s="334"/>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c r="AY364" s="321"/>
      <c r="AZ364" s="321"/>
      <c r="BA364" s="321"/>
      <c r="BB364" s="321"/>
      <c r="BC364" s="321"/>
      <c r="BD364" s="321"/>
      <c r="BE364" s="321"/>
      <c r="BF364" s="321"/>
      <c r="BG364" s="321"/>
      <c r="BH364" s="321"/>
      <c r="BI364" s="321"/>
      <c r="BJ364" s="321"/>
      <c r="BK364" s="321"/>
      <c r="BL364" s="321"/>
      <c r="BM364" s="321"/>
      <c r="BN364" s="321"/>
      <c r="BO364" s="321"/>
    </row>
    <row r="365" s="314" customFormat="true" ht="12.75" hidden="false" customHeight="false" outlineLevel="0" collapsed="false">
      <c r="A365" s="330"/>
      <c r="B365" s="331"/>
      <c r="C365" s="330"/>
      <c r="D365" s="334"/>
      <c r="E365" s="334"/>
      <c r="F365" s="335"/>
      <c r="G365" s="335"/>
      <c r="H365" s="335"/>
      <c r="I365" s="335"/>
      <c r="J365" s="335"/>
      <c r="K365" s="335"/>
      <c r="L365" s="335"/>
      <c r="M365" s="334"/>
      <c r="N365" s="334"/>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c r="BJ365" s="321"/>
      <c r="BK365" s="321"/>
      <c r="BL365" s="321"/>
      <c r="BM365" s="321"/>
      <c r="BN365" s="321"/>
      <c r="BO365" s="321"/>
    </row>
    <row r="366" s="314" customFormat="true" ht="12.75" hidden="false" customHeight="false" outlineLevel="0" collapsed="false">
      <c r="A366" s="330"/>
      <c r="B366" s="331"/>
      <c r="C366" s="330"/>
      <c r="D366" s="334"/>
      <c r="E366" s="334"/>
      <c r="F366" s="335"/>
      <c r="G366" s="335"/>
      <c r="H366" s="335"/>
      <c r="I366" s="335"/>
      <c r="J366" s="335"/>
      <c r="K366" s="335"/>
      <c r="L366" s="335"/>
      <c r="M366" s="334"/>
      <c r="N366" s="334"/>
      <c r="P366" s="321"/>
      <c r="Q366" s="321"/>
      <c r="R366" s="321"/>
      <c r="S366" s="321"/>
      <c r="T366" s="321"/>
      <c r="U366" s="321"/>
      <c r="V366" s="321"/>
      <c r="W366" s="321"/>
      <c r="X366" s="321"/>
      <c r="Y366" s="321"/>
      <c r="Z366" s="321"/>
      <c r="AA366" s="321"/>
      <c r="AB366" s="321"/>
      <c r="AC366" s="321"/>
      <c r="AD366" s="321"/>
      <c r="AE366" s="321"/>
      <c r="AF366" s="321"/>
      <c r="AG366" s="321"/>
      <c r="AH366" s="321"/>
      <c r="AI366" s="321"/>
      <c r="AJ366" s="321"/>
      <c r="AK366" s="321"/>
      <c r="AL366" s="321"/>
      <c r="AM366" s="321"/>
      <c r="AN366" s="321"/>
      <c r="AO366" s="321"/>
      <c r="AP366" s="321"/>
      <c r="AQ366" s="321"/>
      <c r="AR366" s="321"/>
      <c r="AS366" s="321"/>
      <c r="AT366" s="321"/>
      <c r="AU366" s="321"/>
      <c r="AV366" s="321"/>
      <c r="AW366" s="321"/>
      <c r="AX366" s="321"/>
      <c r="AY366" s="321"/>
      <c r="AZ366" s="321"/>
      <c r="BA366" s="321"/>
      <c r="BB366" s="321"/>
      <c r="BC366" s="321"/>
      <c r="BD366" s="321"/>
      <c r="BE366" s="321"/>
      <c r="BF366" s="321"/>
      <c r="BG366" s="321"/>
      <c r="BH366" s="321"/>
      <c r="BI366" s="321"/>
      <c r="BJ366" s="321"/>
      <c r="BK366" s="321"/>
      <c r="BL366" s="321"/>
      <c r="BM366" s="321"/>
      <c r="BN366" s="321"/>
      <c r="BO366" s="321"/>
    </row>
    <row r="367" s="314" customFormat="true" ht="12.75" hidden="false" customHeight="false" outlineLevel="0" collapsed="false">
      <c r="A367" s="330"/>
      <c r="B367" s="331"/>
      <c r="C367" s="330"/>
      <c r="D367" s="334"/>
      <c r="E367" s="334"/>
      <c r="F367" s="335"/>
      <c r="G367" s="335"/>
      <c r="H367" s="335"/>
      <c r="I367" s="335"/>
      <c r="J367" s="335"/>
      <c r="K367" s="335"/>
      <c r="L367" s="335"/>
      <c r="M367" s="334"/>
      <c r="N367" s="334"/>
      <c r="P367" s="321"/>
      <c r="Q367" s="321"/>
      <c r="R367" s="321"/>
      <c r="S367" s="321"/>
      <c r="T367" s="321"/>
      <c r="U367" s="321"/>
      <c r="V367" s="321"/>
      <c r="W367" s="321"/>
      <c r="X367" s="321"/>
      <c r="Y367" s="321"/>
      <c r="Z367" s="321"/>
      <c r="AA367" s="321"/>
      <c r="AB367" s="321"/>
      <c r="AC367" s="321"/>
      <c r="AD367" s="321"/>
      <c r="AE367" s="321"/>
      <c r="AF367" s="321"/>
      <c r="AG367" s="321"/>
      <c r="AH367" s="321"/>
      <c r="AI367" s="321"/>
      <c r="AJ367" s="321"/>
      <c r="AK367" s="321"/>
      <c r="AL367" s="321"/>
      <c r="AM367" s="321"/>
      <c r="AN367" s="321"/>
      <c r="AO367" s="321"/>
      <c r="AP367" s="321"/>
      <c r="AQ367" s="321"/>
      <c r="AR367" s="321"/>
      <c r="AS367" s="321"/>
      <c r="AT367" s="321"/>
      <c r="AU367" s="321"/>
      <c r="AV367" s="321"/>
      <c r="AW367" s="321"/>
      <c r="AX367" s="321"/>
      <c r="AY367" s="321"/>
      <c r="AZ367" s="321"/>
      <c r="BA367" s="321"/>
      <c r="BB367" s="321"/>
      <c r="BC367" s="321"/>
      <c r="BD367" s="321"/>
      <c r="BE367" s="321"/>
      <c r="BF367" s="321"/>
      <c r="BG367" s="321"/>
      <c r="BH367" s="321"/>
      <c r="BI367" s="321"/>
      <c r="BJ367" s="321"/>
      <c r="BK367" s="321"/>
      <c r="BL367" s="321"/>
      <c r="BM367" s="321"/>
      <c r="BN367" s="321"/>
      <c r="BO367" s="321"/>
    </row>
    <row r="368" s="314" customFormat="true" ht="12.75" hidden="false" customHeight="false" outlineLevel="0" collapsed="false">
      <c r="A368" s="330"/>
      <c r="B368" s="331"/>
      <c r="C368" s="330"/>
      <c r="D368" s="334"/>
      <c r="E368" s="334"/>
      <c r="F368" s="335"/>
      <c r="G368" s="335"/>
      <c r="H368" s="335"/>
      <c r="I368" s="335"/>
      <c r="J368" s="335"/>
      <c r="K368" s="335"/>
      <c r="L368" s="335"/>
      <c r="M368" s="334"/>
      <c r="N368" s="334"/>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21"/>
      <c r="AS368" s="321"/>
      <c r="AT368" s="321"/>
      <c r="AU368" s="321"/>
      <c r="AV368" s="321"/>
      <c r="AW368" s="321"/>
      <c r="AX368" s="321"/>
      <c r="AY368" s="321"/>
      <c r="AZ368" s="321"/>
      <c r="BA368" s="321"/>
      <c r="BB368" s="321"/>
      <c r="BC368" s="321"/>
      <c r="BD368" s="321"/>
      <c r="BE368" s="321"/>
      <c r="BF368" s="321"/>
      <c r="BG368" s="321"/>
      <c r="BH368" s="321"/>
      <c r="BI368" s="321"/>
      <c r="BJ368" s="321"/>
      <c r="BK368" s="321"/>
      <c r="BL368" s="321"/>
      <c r="BM368" s="321"/>
      <c r="BN368" s="321"/>
      <c r="BO368" s="321"/>
    </row>
    <row r="369" s="314" customFormat="true" ht="12.75" hidden="false" customHeight="false" outlineLevel="0" collapsed="false">
      <c r="A369" s="330"/>
      <c r="B369" s="331"/>
      <c r="C369" s="330"/>
      <c r="D369" s="334"/>
      <c r="E369" s="334"/>
      <c r="F369" s="335"/>
      <c r="G369" s="335"/>
      <c r="H369" s="335"/>
      <c r="I369" s="335"/>
      <c r="J369" s="335"/>
      <c r="K369" s="335"/>
      <c r="L369" s="335"/>
      <c r="M369" s="334"/>
      <c r="N369" s="334"/>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21"/>
      <c r="AS369" s="321"/>
      <c r="AT369" s="321"/>
      <c r="AU369" s="321"/>
      <c r="AV369" s="321"/>
      <c r="AW369" s="321"/>
      <c r="AX369" s="321"/>
      <c r="AY369" s="321"/>
      <c r="AZ369" s="321"/>
      <c r="BA369" s="321"/>
      <c r="BB369" s="321"/>
      <c r="BC369" s="321"/>
      <c r="BD369" s="321"/>
      <c r="BE369" s="321"/>
      <c r="BF369" s="321"/>
      <c r="BG369" s="321"/>
      <c r="BH369" s="321"/>
      <c r="BI369" s="321"/>
      <c r="BJ369" s="321"/>
      <c r="BK369" s="321"/>
      <c r="BL369" s="321"/>
      <c r="BM369" s="321"/>
      <c r="BN369" s="321"/>
      <c r="BO369" s="321"/>
    </row>
    <row r="370" s="314" customFormat="true" ht="12.75" hidden="false" customHeight="false" outlineLevel="0" collapsed="false">
      <c r="A370" s="330"/>
      <c r="B370" s="331"/>
      <c r="C370" s="330"/>
      <c r="D370" s="334"/>
      <c r="E370" s="334"/>
      <c r="F370" s="335"/>
      <c r="G370" s="335"/>
      <c r="H370" s="335"/>
      <c r="I370" s="335"/>
      <c r="J370" s="335"/>
      <c r="K370" s="335"/>
      <c r="L370" s="335"/>
      <c r="M370" s="334"/>
      <c r="N370" s="334"/>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321"/>
      <c r="BK370" s="321"/>
      <c r="BL370" s="321"/>
      <c r="BM370" s="321"/>
      <c r="BN370" s="321"/>
      <c r="BO370" s="321"/>
    </row>
    <row r="371" s="314" customFormat="true" ht="12.75" hidden="false" customHeight="false" outlineLevel="0" collapsed="false">
      <c r="A371" s="330"/>
      <c r="B371" s="331"/>
      <c r="C371" s="330"/>
      <c r="D371" s="334"/>
      <c r="E371" s="334"/>
      <c r="F371" s="335"/>
      <c r="G371" s="335"/>
      <c r="H371" s="335"/>
      <c r="I371" s="335"/>
      <c r="J371" s="335"/>
      <c r="K371" s="335"/>
      <c r="L371" s="335"/>
      <c r="M371" s="334"/>
      <c r="N371" s="334"/>
      <c r="P371" s="321"/>
      <c r="Q371" s="321"/>
      <c r="R371" s="321"/>
      <c r="S371" s="321"/>
      <c r="T371" s="321"/>
      <c r="U371" s="321"/>
      <c r="V371" s="321"/>
      <c r="W371" s="321"/>
      <c r="X371" s="321"/>
      <c r="Y371" s="321"/>
      <c r="Z371" s="321"/>
      <c r="AA371" s="321"/>
      <c r="AB371" s="321"/>
      <c r="AC371" s="321"/>
      <c r="AD371" s="321"/>
      <c r="AE371" s="321"/>
      <c r="AF371" s="321"/>
      <c r="AG371" s="321"/>
      <c r="AH371" s="321"/>
      <c r="AI371" s="321"/>
      <c r="AJ371" s="321"/>
      <c r="AK371" s="321"/>
      <c r="AL371" s="321"/>
      <c r="AM371" s="321"/>
      <c r="AN371" s="321"/>
      <c r="AO371" s="321"/>
      <c r="AP371" s="321"/>
      <c r="AQ371" s="321"/>
      <c r="AR371" s="321"/>
      <c r="AS371" s="321"/>
      <c r="AT371" s="321"/>
      <c r="AU371" s="321"/>
      <c r="AV371" s="321"/>
      <c r="AW371" s="321"/>
      <c r="AX371" s="321"/>
      <c r="AY371" s="321"/>
      <c r="AZ371" s="321"/>
      <c r="BA371" s="321"/>
      <c r="BB371" s="321"/>
      <c r="BC371" s="321"/>
      <c r="BD371" s="321"/>
      <c r="BE371" s="321"/>
      <c r="BF371" s="321"/>
      <c r="BG371" s="321"/>
      <c r="BH371" s="321"/>
      <c r="BI371" s="321"/>
      <c r="BJ371" s="321"/>
      <c r="BK371" s="321"/>
      <c r="BL371" s="321"/>
      <c r="BM371" s="321"/>
      <c r="BN371" s="321"/>
      <c r="BO371" s="321"/>
    </row>
    <row r="372" s="314" customFormat="true" ht="12.75" hidden="false" customHeight="false" outlineLevel="0" collapsed="false">
      <c r="A372" s="330"/>
      <c r="B372" s="331"/>
      <c r="C372" s="330"/>
      <c r="D372" s="334"/>
      <c r="E372" s="334"/>
      <c r="F372" s="335"/>
      <c r="G372" s="335"/>
      <c r="H372" s="335"/>
      <c r="I372" s="335"/>
      <c r="J372" s="335"/>
      <c r="K372" s="335"/>
      <c r="L372" s="335"/>
      <c r="M372" s="334"/>
      <c r="N372" s="334"/>
      <c r="P372" s="321"/>
      <c r="Q372" s="321"/>
      <c r="R372" s="321"/>
      <c r="S372" s="321"/>
      <c r="T372" s="321"/>
      <c r="U372" s="321"/>
      <c r="V372" s="321"/>
      <c r="W372" s="321"/>
      <c r="X372" s="321"/>
      <c r="Y372" s="321"/>
      <c r="Z372" s="321"/>
      <c r="AA372" s="321"/>
      <c r="AB372" s="321"/>
      <c r="AC372" s="321"/>
      <c r="AD372" s="321"/>
      <c r="AE372" s="321"/>
      <c r="AF372" s="321"/>
      <c r="AG372" s="321"/>
      <c r="AH372" s="321"/>
      <c r="AI372" s="321"/>
      <c r="AJ372" s="321"/>
      <c r="AK372" s="321"/>
      <c r="AL372" s="321"/>
      <c r="AM372" s="321"/>
      <c r="AN372" s="321"/>
      <c r="AO372" s="321"/>
      <c r="AP372" s="321"/>
      <c r="AQ372" s="321"/>
      <c r="AR372" s="321"/>
      <c r="AS372" s="321"/>
      <c r="AT372" s="321"/>
      <c r="AU372" s="321"/>
      <c r="AV372" s="321"/>
      <c r="AW372" s="321"/>
      <c r="AX372" s="321"/>
      <c r="AY372" s="321"/>
      <c r="AZ372" s="321"/>
      <c r="BA372" s="321"/>
      <c r="BB372" s="321"/>
      <c r="BC372" s="321"/>
      <c r="BD372" s="321"/>
      <c r="BE372" s="321"/>
      <c r="BF372" s="321"/>
      <c r="BG372" s="321"/>
      <c r="BH372" s="321"/>
      <c r="BI372" s="321"/>
      <c r="BJ372" s="321"/>
      <c r="BK372" s="321"/>
      <c r="BL372" s="321"/>
      <c r="BM372" s="321"/>
      <c r="BN372" s="321"/>
      <c r="BO372" s="321"/>
    </row>
    <row r="373" s="314" customFormat="true" ht="12.75" hidden="false" customHeight="false" outlineLevel="0" collapsed="false">
      <c r="A373" s="330"/>
      <c r="B373" s="331"/>
      <c r="C373" s="330"/>
      <c r="D373" s="334"/>
      <c r="E373" s="334"/>
      <c r="F373" s="335"/>
      <c r="G373" s="335"/>
      <c r="H373" s="335"/>
      <c r="I373" s="335"/>
      <c r="J373" s="335"/>
      <c r="K373" s="335"/>
      <c r="L373" s="335"/>
      <c r="M373" s="334"/>
      <c r="N373" s="334"/>
      <c r="P373" s="321"/>
      <c r="Q373" s="321"/>
      <c r="R373" s="321"/>
      <c r="S373" s="321"/>
      <c r="T373" s="321"/>
      <c r="U373" s="321"/>
      <c r="V373" s="321"/>
      <c r="W373" s="321"/>
      <c r="X373" s="321"/>
      <c r="Y373" s="321"/>
      <c r="Z373" s="321"/>
      <c r="AA373" s="321"/>
      <c r="AB373" s="321"/>
      <c r="AC373" s="321"/>
      <c r="AD373" s="321"/>
      <c r="AE373" s="321"/>
      <c r="AF373" s="321"/>
      <c r="AG373" s="321"/>
      <c r="AH373" s="321"/>
      <c r="AI373" s="321"/>
      <c r="AJ373" s="321"/>
      <c r="AK373" s="321"/>
      <c r="AL373" s="321"/>
      <c r="AM373" s="321"/>
      <c r="AN373" s="321"/>
      <c r="AO373" s="321"/>
      <c r="AP373" s="321"/>
      <c r="AQ373" s="321"/>
      <c r="AR373" s="321"/>
      <c r="AS373" s="321"/>
      <c r="AT373" s="321"/>
      <c r="AU373" s="321"/>
      <c r="AV373" s="321"/>
      <c r="AW373" s="321"/>
      <c r="AX373" s="321"/>
      <c r="AY373" s="321"/>
      <c r="AZ373" s="321"/>
      <c r="BA373" s="321"/>
      <c r="BB373" s="321"/>
      <c r="BC373" s="321"/>
      <c r="BD373" s="321"/>
      <c r="BE373" s="321"/>
      <c r="BF373" s="321"/>
      <c r="BG373" s="321"/>
      <c r="BH373" s="321"/>
      <c r="BI373" s="321"/>
      <c r="BJ373" s="321"/>
      <c r="BK373" s="321"/>
      <c r="BL373" s="321"/>
      <c r="BM373" s="321"/>
      <c r="BN373" s="321"/>
      <c r="BO373" s="321"/>
    </row>
    <row r="374" s="314" customFormat="true" ht="12.75" hidden="false" customHeight="false" outlineLevel="0" collapsed="false">
      <c r="A374" s="330"/>
      <c r="B374" s="331"/>
      <c r="C374" s="330"/>
      <c r="D374" s="334"/>
      <c r="E374" s="334"/>
      <c r="F374" s="335"/>
      <c r="G374" s="335"/>
      <c r="H374" s="335"/>
      <c r="I374" s="335"/>
      <c r="J374" s="335"/>
      <c r="K374" s="335"/>
      <c r="L374" s="335"/>
      <c r="M374" s="334"/>
      <c r="N374" s="334"/>
      <c r="P374" s="321"/>
      <c r="Q374" s="321"/>
      <c r="R374" s="321"/>
      <c r="S374" s="321"/>
      <c r="T374" s="321"/>
      <c r="U374" s="321"/>
      <c r="V374" s="321"/>
      <c r="W374" s="321"/>
      <c r="X374" s="321"/>
      <c r="Y374" s="321"/>
      <c r="Z374" s="321"/>
      <c r="AA374" s="321"/>
      <c r="AB374" s="321"/>
      <c r="AC374" s="321"/>
      <c r="AD374" s="321"/>
      <c r="AE374" s="321"/>
      <c r="AF374" s="321"/>
      <c r="AG374" s="321"/>
      <c r="AH374" s="321"/>
      <c r="AI374" s="321"/>
      <c r="AJ374" s="321"/>
      <c r="AK374" s="321"/>
      <c r="AL374" s="321"/>
      <c r="AM374" s="321"/>
      <c r="AN374" s="321"/>
      <c r="AO374" s="321"/>
      <c r="AP374" s="321"/>
      <c r="AQ374" s="321"/>
      <c r="AR374" s="321"/>
      <c r="AS374" s="321"/>
      <c r="AT374" s="321"/>
      <c r="AU374" s="321"/>
      <c r="AV374" s="321"/>
      <c r="AW374" s="321"/>
      <c r="AX374" s="321"/>
      <c r="AY374" s="321"/>
      <c r="AZ374" s="321"/>
      <c r="BA374" s="321"/>
      <c r="BB374" s="321"/>
      <c r="BC374" s="321"/>
      <c r="BD374" s="321"/>
      <c r="BE374" s="321"/>
      <c r="BF374" s="321"/>
      <c r="BG374" s="321"/>
      <c r="BH374" s="321"/>
      <c r="BI374" s="321"/>
      <c r="BJ374" s="321"/>
      <c r="BK374" s="321"/>
      <c r="BL374" s="321"/>
      <c r="BM374" s="321"/>
      <c r="BN374" s="321"/>
      <c r="BO374" s="321"/>
    </row>
    <row r="375" s="314" customFormat="true" ht="12.75" hidden="false" customHeight="false" outlineLevel="0" collapsed="false">
      <c r="A375" s="330"/>
      <c r="B375" s="331"/>
      <c r="C375" s="330"/>
      <c r="D375" s="334"/>
      <c r="E375" s="334"/>
      <c r="F375" s="335"/>
      <c r="G375" s="335"/>
      <c r="H375" s="335"/>
      <c r="I375" s="335"/>
      <c r="J375" s="335"/>
      <c r="K375" s="335"/>
      <c r="L375" s="335"/>
      <c r="M375" s="334"/>
      <c r="N375" s="334"/>
      <c r="P375" s="321"/>
      <c r="Q375" s="321"/>
      <c r="R375" s="321"/>
      <c r="S375" s="321"/>
      <c r="T375" s="321"/>
      <c r="U375" s="321"/>
      <c r="V375" s="321"/>
      <c r="W375" s="321"/>
      <c r="X375" s="321"/>
      <c r="Y375" s="321"/>
      <c r="Z375" s="321"/>
      <c r="AA375" s="321"/>
      <c r="AB375" s="321"/>
      <c r="AC375" s="321"/>
      <c r="AD375" s="321"/>
      <c r="AE375" s="321"/>
      <c r="AF375" s="321"/>
      <c r="AG375" s="321"/>
      <c r="AH375" s="321"/>
      <c r="AI375" s="321"/>
      <c r="AJ375" s="321"/>
      <c r="AK375" s="321"/>
      <c r="AL375" s="321"/>
      <c r="AM375" s="321"/>
      <c r="AN375" s="321"/>
      <c r="AO375" s="321"/>
      <c r="AP375" s="321"/>
      <c r="AQ375" s="321"/>
      <c r="AR375" s="321"/>
      <c r="AS375" s="321"/>
      <c r="AT375" s="321"/>
      <c r="AU375" s="321"/>
      <c r="AV375" s="321"/>
      <c r="AW375" s="321"/>
      <c r="AX375" s="321"/>
      <c r="AY375" s="321"/>
      <c r="AZ375" s="321"/>
      <c r="BA375" s="321"/>
      <c r="BB375" s="321"/>
      <c r="BC375" s="321"/>
      <c r="BD375" s="321"/>
      <c r="BE375" s="321"/>
      <c r="BF375" s="321"/>
      <c r="BG375" s="321"/>
      <c r="BH375" s="321"/>
      <c r="BI375" s="321"/>
      <c r="BJ375" s="321"/>
      <c r="BK375" s="321"/>
      <c r="BL375" s="321"/>
      <c r="BM375" s="321"/>
      <c r="BN375" s="321"/>
      <c r="BO375" s="321"/>
    </row>
    <row r="376" s="314" customFormat="true" ht="12.75" hidden="false" customHeight="false" outlineLevel="0" collapsed="false">
      <c r="A376" s="330"/>
      <c r="B376" s="331"/>
      <c r="C376" s="330"/>
      <c r="D376" s="334"/>
      <c r="E376" s="334"/>
      <c r="F376" s="335"/>
      <c r="G376" s="335"/>
      <c r="H376" s="335"/>
      <c r="I376" s="335"/>
      <c r="J376" s="335"/>
      <c r="K376" s="335"/>
      <c r="L376" s="335"/>
      <c r="M376" s="334"/>
      <c r="N376" s="334"/>
      <c r="P376" s="321"/>
      <c r="Q376" s="321"/>
      <c r="R376" s="321"/>
      <c r="S376" s="321"/>
      <c r="T376" s="321"/>
      <c r="U376" s="321"/>
      <c r="V376" s="321"/>
      <c r="W376" s="321"/>
      <c r="X376" s="321"/>
      <c r="Y376" s="321"/>
      <c r="Z376" s="321"/>
      <c r="AA376" s="321"/>
      <c r="AB376" s="321"/>
      <c r="AC376" s="321"/>
      <c r="AD376" s="321"/>
      <c r="AE376" s="321"/>
      <c r="AF376" s="321"/>
      <c r="AG376" s="321"/>
      <c r="AH376" s="321"/>
      <c r="AI376" s="321"/>
      <c r="AJ376" s="321"/>
      <c r="AK376" s="321"/>
      <c r="AL376" s="321"/>
      <c r="AM376" s="321"/>
      <c r="AN376" s="321"/>
      <c r="AO376" s="321"/>
      <c r="AP376" s="321"/>
      <c r="AQ376" s="321"/>
      <c r="AR376" s="321"/>
      <c r="AS376" s="321"/>
      <c r="AT376" s="321"/>
      <c r="AU376" s="321"/>
      <c r="AV376" s="321"/>
      <c r="AW376" s="321"/>
      <c r="AX376" s="321"/>
      <c r="AY376" s="321"/>
      <c r="AZ376" s="321"/>
      <c r="BA376" s="321"/>
      <c r="BB376" s="321"/>
      <c r="BC376" s="321"/>
      <c r="BD376" s="321"/>
      <c r="BE376" s="321"/>
      <c r="BF376" s="321"/>
      <c r="BG376" s="321"/>
      <c r="BH376" s="321"/>
      <c r="BI376" s="321"/>
      <c r="BJ376" s="321"/>
      <c r="BK376" s="321"/>
      <c r="BL376" s="321"/>
      <c r="BM376" s="321"/>
      <c r="BN376" s="321"/>
      <c r="BO376" s="321"/>
    </row>
    <row r="377" s="314" customFormat="true" ht="12.75" hidden="false" customHeight="false" outlineLevel="0" collapsed="false">
      <c r="A377" s="330"/>
      <c r="B377" s="331"/>
      <c r="C377" s="330"/>
      <c r="D377" s="334"/>
      <c r="E377" s="334"/>
      <c r="F377" s="335"/>
      <c r="G377" s="335"/>
      <c r="H377" s="335"/>
      <c r="I377" s="335"/>
      <c r="J377" s="335"/>
      <c r="K377" s="335"/>
      <c r="L377" s="335"/>
      <c r="M377" s="334"/>
      <c r="N377" s="334"/>
      <c r="P377" s="321"/>
      <c r="Q377" s="321"/>
      <c r="R377" s="321"/>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c r="BJ377" s="321"/>
      <c r="BK377" s="321"/>
      <c r="BL377" s="321"/>
      <c r="BM377" s="321"/>
      <c r="BN377" s="321"/>
      <c r="BO377" s="321"/>
    </row>
    <row r="378" s="314" customFormat="true" ht="12.75" hidden="false" customHeight="false" outlineLevel="0" collapsed="false">
      <c r="A378" s="330"/>
      <c r="B378" s="331"/>
      <c r="C378" s="330"/>
      <c r="D378" s="334"/>
      <c r="E378" s="334"/>
      <c r="F378" s="335"/>
      <c r="G378" s="335"/>
      <c r="H378" s="335"/>
      <c r="I378" s="335"/>
      <c r="J378" s="335"/>
      <c r="K378" s="335"/>
      <c r="L378" s="335"/>
      <c r="M378" s="334"/>
      <c r="N378" s="334"/>
      <c r="P378" s="321"/>
      <c r="Q378" s="321"/>
      <c r="R378" s="321"/>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c r="BJ378" s="321"/>
      <c r="BK378" s="321"/>
      <c r="BL378" s="321"/>
      <c r="BM378" s="321"/>
      <c r="BN378" s="321"/>
      <c r="BO378" s="321"/>
    </row>
    <row r="379" s="314" customFormat="true" ht="12.75" hidden="false" customHeight="false" outlineLevel="0" collapsed="false">
      <c r="A379" s="330"/>
      <c r="B379" s="331"/>
      <c r="C379" s="330"/>
      <c r="D379" s="334"/>
      <c r="E379" s="334"/>
      <c r="F379" s="335"/>
      <c r="G379" s="335"/>
      <c r="H379" s="335"/>
      <c r="I379" s="335"/>
      <c r="J379" s="335"/>
      <c r="K379" s="335"/>
      <c r="L379" s="335"/>
      <c r="M379" s="334"/>
      <c r="N379" s="334"/>
      <c r="P379" s="321"/>
      <c r="Q379" s="321"/>
      <c r="R379" s="321"/>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c r="BJ379" s="321"/>
      <c r="BK379" s="321"/>
      <c r="BL379" s="321"/>
      <c r="BM379" s="321"/>
      <c r="BN379" s="321"/>
      <c r="BO379" s="321"/>
    </row>
    <row r="380" s="314" customFormat="true" ht="12.75" hidden="false" customHeight="false" outlineLevel="0" collapsed="false">
      <c r="A380" s="330"/>
      <c r="B380" s="331"/>
      <c r="C380" s="330"/>
      <c r="D380" s="334"/>
      <c r="E380" s="334"/>
      <c r="F380" s="335"/>
      <c r="G380" s="335"/>
      <c r="H380" s="335"/>
      <c r="I380" s="335"/>
      <c r="J380" s="335"/>
      <c r="K380" s="335"/>
      <c r="L380" s="335"/>
      <c r="M380" s="334"/>
      <c r="N380" s="334"/>
      <c r="P380" s="321"/>
      <c r="Q380" s="321"/>
      <c r="R380" s="321"/>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c r="BJ380" s="321"/>
      <c r="BK380" s="321"/>
      <c r="BL380" s="321"/>
      <c r="BM380" s="321"/>
      <c r="BN380" s="321"/>
      <c r="BO380" s="321"/>
    </row>
    <row r="381" s="314" customFormat="true" ht="12.75" hidden="false" customHeight="false" outlineLevel="0" collapsed="false">
      <c r="A381" s="330"/>
      <c r="B381" s="331"/>
      <c r="C381" s="330"/>
      <c r="D381" s="334"/>
      <c r="E381" s="334"/>
      <c r="F381" s="335"/>
      <c r="G381" s="335"/>
      <c r="H381" s="335"/>
      <c r="I381" s="335"/>
      <c r="J381" s="335"/>
      <c r="K381" s="335"/>
      <c r="L381" s="335"/>
      <c r="M381" s="334"/>
      <c r="N381" s="334"/>
      <c r="P381" s="321"/>
      <c r="Q381" s="321"/>
      <c r="R381" s="321"/>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21"/>
    </row>
    <row r="382" s="314" customFormat="true" ht="12.75" hidden="false" customHeight="false" outlineLevel="0" collapsed="false">
      <c r="A382" s="330"/>
      <c r="B382" s="331"/>
      <c r="C382" s="330"/>
      <c r="D382" s="334"/>
      <c r="E382" s="334"/>
      <c r="F382" s="335"/>
      <c r="G382" s="335"/>
      <c r="H382" s="335"/>
      <c r="I382" s="335"/>
      <c r="J382" s="335"/>
      <c r="K382" s="335"/>
      <c r="L382" s="335"/>
      <c r="M382" s="334"/>
      <c r="N382" s="334"/>
      <c r="P382" s="321"/>
      <c r="Q382" s="321"/>
      <c r="R382" s="321"/>
      <c r="S382" s="321"/>
      <c r="T382" s="321"/>
      <c r="U382" s="321"/>
      <c r="V382" s="321"/>
      <c r="W382" s="321"/>
      <c r="X382" s="321"/>
      <c r="Y382" s="321"/>
      <c r="Z382" s="321"/>
      <c r="AA382" s="321"/>
      <c r="AB382" s="321"/>
      <c r="AC382" s="321"/>
      <c r="AD382" s="321"/>
      <c r="AE382" s="321"/>
      <c r="AF382" s="321"/>
      <c r="AG382" s="321"/>
      <c r="AH382" s="321"/>
      <c r="AI382" s="321"/>
      <c r="AJ382" s="321"/>
      <c r="AK382" s="321"/>
      <c r="AL382" s="321"/>
      <c r="AM382" s="321"/>
      <c r="AN382" s="321"/>
      <c r="AO382" s="321"/>
      <c r="AP382" s="321"/>
      <c r="AQ382" s="321"/>
      <c r="AR382" s="321"/>
      <c r="AS382" s="321"/>
      <c r="AT382" s="321"/>
      <c r="AU382" s="321"/>
      <c r="AV382" s="321"/>
      <c r="AW382" s="321"/>
      <c r="AX382" s="321"/>
      <c r="AY382" s="321"/>
      <c r="AZ382" s="321"/>
      <c r="BA382" s="321"/>
      <c r="BB382" s="321"/>
      <c r="BC382" s="321"/>
      <c r="BD382" s="321"/>
      <c r="BE382" s="321"/>
      <c r="BF382" s="321"/>
      <c r="BG382" s="321"/>
      <c r="BH382" s="321"/>
      <c r="BI382" s="321"/>
      <c r="BJ382" s="321"/>
      <c r="BK382" s="321"/>
      <c r="BL382" s="321"/>
      <c r="BM382" s="321"/>
      <c r="BN382" s="321"/>
      <c r="BO382" s="321"/>
    </row>
    <row r="383" s="314" customFormat="true" ht="12.75" hidden="false" customHeight="false" outlineLevel="0" collapsed="false">
      <c r="A383" s="330"/>
      <c r="B383" s="331"/>
      <c r="C383" s="330"/>
      <c r="D383" s="334"/>
      <c r="E383" s="334"/>
      <c r="F383" s="335"/>
      <c r="G383" s="335"/>
      <c r="H383" s="335"/>
      <c r="I383" s="335"/>
      <c r="J383" s="335"/>
      <c r="K383" s="335"/>
      <c r="L383" s="335"/>
      <c r="M383" s="334"/>
      <c r="N383" s="334"/>
      <c r="P383" s="321"/>
      <c r="Q383" s="321"/>
      <c r="R383" s="321"/>
      <c r="S383" s="321"/>
      <c r="T383" s="321"/>
      <c r="U383" s="321"/>
      <c r="V383" s="321"/>
      <c r="W383" s="321"/>
      <c r="X383" s="321"/>
      <c r="Y383" s="321"/>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321"/>
      <c r="BK383" s="321"/>
      <c r="BL383" s="321"/>
      <c r="BM383" s="321"/>
      <c r="BN383" s="321"/>
      <c r="BO383" s="321"/>
    </row>
    <row r="384" s="314" customFormat="true" ht="12.75" hidden="false" customHeight="false" outlineLevel="0" collapsed="false">
      <c r="A384" s="330"/>
      <c r="B384" s="331"/>
      <c r="C384" s="330"/>
      <c r="D384" s="334"/>
      <c r="E384" s="334"/>
      <c r="F384" s="335"/>
      <c r="G384" s="335"/>
      <c r="H384" s="335"/>
      <c r="I384" s="335"/>
      <c r="J384" s="335"/>
      <c r="K384" s="335"/>
      <c r="L384" s="335"/>
      <c r="M384" s="334"/>
      <c r="N384" s="334"/>
      <c r="P384" s="321"/>
      <c r="Q384" s="321"/>
      <c r="R384" s="321"/>
      <c r="S384" s="321"/>
      <c r="T384" s="321"/>
      <c r="U384" s="321"/>
      <c r="V384" s="321"/>
      <c r="W384" s="321"/>
      <c r="X384" s="321"/>
      <c r="Y384" s="321"/>
      <c r="Z384" s="321"/>
      <c r="AA384" s="321"/>
      <c r="AB384" s="321"/>
      <c r="AC384" s="321"/>
      <c r="AD384" s="321"/>
      <c r="AE384" s="321"/>
      <c r="AF384" s="321"/>
      <c r="AG384" s="321"/>
      <c r="AH384" s="321"/>
      <c r="AI384" s="321"/>
      <c r="AJ384" s="321"/>
      <c r="AK384" s="321"/>
      <c r="AL384" s="321"/>
      <c r="AM384" s="321"/>
      <c r="AN384" s="321"/>
      <c r="AO384" s="321"/>
      <c r="AP384" s="321"/>
      <c r="AQ384" s="321"/>
      <c r="AR384" s="321"/>
      <c r="AS384" s="321"/>
      <c r="AT384" s="321"/>
      <c r="AU384" s="321"/>
      <c r="AV384" s="321"/>
      <c r="AW384" s="321"/>
      <c r="AX384" s="321"/>
      <c r="AY384" s="321"/>
      <c r="AZ384" s="321"/>
      <c r="BA384" s="321"/>
      <c r="BB384" s="321"/>
      <c r="BC384" s="321"/>
      <c r="BD384" s="321"/>
      <c r="BE384" s="321"/>
      <c r="BF384" s="321"/>
      <c r="BG384" s="321"/>
      <c r="BH384" s="321"/>
      <c r="BI384" s="321"/>
      <c r="BJ384" s="321"/>
      <c r="BK384" s="321"/>
      <c r="BL384" s="321"/>
      <c r="BM384" s="321"/>
      <c r="BN384" s="321"/>
      <c r="BO384" s="321"/>
    </row>
    <row r="385" s="314" customFormat="true" ht="12.75" hidden="false" customHeight="false" outlineLevel="0" collapsed="false">
      <c r="A385" s="330"/>
      <c r="B385" s="331"/>
      <c r="C385" s="330"/>
      <c r="D385" s="334"/>
      <c r="E385" s="334"/>
      <c r="F385" s="335"/>
      <c r="G385" s="335"/>
      <c r="H385" s="335"/>
      <c r="I385" s="335"/>
      <c r="J385" s="335"/>
      <c r="K385" s="335"/>
      <c r="L385" s="335"/>
      <c r="M385" s="334"/>
      <c r="N385" s="334"/>
      <c r="P385" s="321"/>
      <c r="Q385" s="321"/>
      <c r="R385" s="321"/>
      <c r="S385" s="321"/>
      <c r="T385" s="321"/>
      <c r="U385" s="321"/>
      <c r="V385" s="321"/>
      <c r="W385" s="321"/>
      <c r="X385" s="321"/>
      <c r="Y385" s="321"/>
      <c r="Z385" s="321"/>
      <c r="AA385" s="321"/>
      <c r="AB385" s="321"/>
      <c r="AC385" s="321"/>
      <c r="AD385" s="321"/>
      <c r="AE385" s="321"/>
      <c r="AF385" s="321"/>
      <c r="AG385" s="321"/>
      <c r="AH385" s="321"/>
      <c r="AI385" s="321"/>
      <c r="AJ385" s="321"/>
      <c r="AK385" s="321"/>
      <c r="AL385" s="321"/>
      <c r="AM385" s="321"/>
      <c r="AN385" s="321"/>
      <c r="AO385" s="321"/>
      <c r="AP385" s="321"/>
      <c r="AQ385" s="321"/>
      <c r="AR385" s="321"/>
      <c r="AS385" s="321"/>
      <c r="AT385" s="321"/>
      <c r="AU385" s="321"/>
      <c r="AV385" s="321"/>
      <c r="AW385" s="321"/>
      <c r="AX385" s="321"/>
      <c r="AY385" s="321"/>
      <c r="AZ385" s="321"/>
      <c r="BA385" s="321"/>
      <c r="BB385" s="321"/>
      <c r="BC385" s="321"/>
      <c r="BD385" s="321"/>
      <c r="BE385" s="321"/>
      <c r="BF385" s="321"/>
      <c r="BG385" s="321"/>
      <c r="BH385" s="321"/>
      <c r="BI385" s="321"/>
      <c r="BJ385" s="321"/>
      <c r="BK385" s="321"/>
      <c r="BL385" s="321"/>
      <c r="BM385" s="321"/>
      <c r="BN385" s="321"/>
      <c r="BO385" s="321"/>
    </row>
    <row r="386" s="314" customFormat="true" ht="12.75" hidden="false" customHeight="false" outlineLevel="0" collapsed="false">
      <c r="A386" s="330"/>
      <c r="B386" s="331"/>
      <c r="C386" s="330"/>
      <c r="D386" s="334"/>
      <c r="E386" s="334"/>
      <c r="F386" s="335"/>
      <c r="G386" s="335"/>
      <c r="H386" s="335"/>
      <c r="I386" s="335"/>
      <c r="J386" s="335"/>
      <c r="K386" s="335"/>
      <c r="L386" s="335"/>
      <c r="M386" s="334"/>
      <c r="N386" s="334"/>
      <c r="P386" s="321"/>
      <c r="Q386" s="321"/>
      <c r="R386" s="321"/>
      <c r="S386" s="321"/>
      <c r="T386" s="321"/>
      <c r="U386" s="321"/>
      <c r="V386" s="321"/>
      <c r="W386" s="321"/>
      <c r="X386" s="321"/>
      <c r="Y386" s="321"/>
      <c r="Z386" s="321"/>
      <c r="AA386" s="321"/>
      <c r="AB386" s="321"/>
      <c r="AC386" s="321"/>
      <c r="AD386" s="321"/>
      <c r="AE386" s="321"/>
      <c r="AF386" s="321"/>
      <c r="AG386" s="321"/>
      <c r="AH386" s="321"/>
      <c r="AI386" s="321"/>
      <c r="AJ386" s="321"/>
      <c r="AK386" s="321"/>
      <c r="AL386" s="321"/>
      <c r="AM386" s="321"/>
      <c r="AN386" s="321"/>
      <c r="AO386" s="321"/>
      <c r="AP386" s="321"/>
      <c r="AQ386" s="321"/>
      <c r="AR386" s="321"/>
      <c r="AS386" s="321"/>
      <c r="AT386" s="321"/>
      <c r="AU386" s="321"/>
      <c r="AV386" s="321"/>
      <c r="AW386" s="321"/>
      <c r="AX386" s="321"/>
      <c r="AY386" s="321"/>
      <c r="AZ386" s="321"/>
      <c r="BA386" s="321"/>
      <c r="BB386" s="321"/>
      <c r="BC386" s="321"/>
      <c r="BD386" s="321"/>
      <c r="BE386" s="321"/>
      <c r="BF386" s="321"/>
      <c r="BG386" s="321"/>
      <c r="BH386" s="321"/>
      <c r="BI386" s="321"/>
      <c r="BJ386" s="321"/>
      <c r="BK386" s="321"/>
      <c r="BL386" s="321"/>
      <c r="BM386" s="321"/>
      <c r="BN386" s="321"/>
      <c r="BO386" s="321"/>
    </row>
    <row r="387" s="314" customFormat="true" ht="12.75" hidden="false" customHeight="false" outlineLevel="0" collapsed="false">
      <c r="A387" s="330"/>
      <c r="B387" s="331"/>
      <c r="C387" s="330"/>
      <c r="D387" s="334"/>
      <c r="E387" s="334"/>
      <c r="F387" s="335"/>
      <c r="G387" s="335"/>
      <c r="H387" s="335"/>
      <c r="I387" s="335"/>
      <c r="J387" s="335"/>
      <c r="K387" s="335"/>
      <c r="L387" s="335"/>
      <c r="M387" s="334"/>
      <c r="N387" s="334"/>
      <c r="P387" s="321"/>
      <c r="Q387" s="321"/>
      <c r="R387" s="321"/>
      <c r="S387" s="321"/>
      <c r="T387" s="321"/>
      <c r="U387" s="321"/>
      <c r="V387" s="321"/>
      <c r="W387" s="321"/>
      <c r="X387" s="321"/>
      <c r="Y387" s="321"/>
      <c r="Z387" s="321"/>
      <c r="AA387" s="321"/>
      <c r="AB387" s="321"/>
      <c r="AC387" s="321"/>
      <c r="AD387" s="321"/>
      <c r="AE387" s="321"/>
      <c r="AF387" s="321"/>
      <c r="AG387" s="321"/>
      <c r="AH387" s="321"/>
      <c r="AI387" s="321"/>
      <c r="AJ387" s="321"/>
      <c r="AK387" s="321"/>
      <c r="AL387" s="321"/>
      <c r="AM387" s="321"/>
      <c r="AN387" s="321"/>
      <c r="AO387" s="321"/>
      <c r="AP387" s="321"/>
      <c r="AQ387" s="321"/>
      <c r="AR387" s="321"/>
      <c r="AS387" s="321"/>
      <c r="AT387" s="321"/>
      <c r="AU387" s="321"/>
      <c r="AV387" s="321"/>
      <c r="AW387" s="321"/>
      <c r="AX387" s="321"/>
      <c r="AY387" s="321"/>
      <c r="AZ387" s="321"/>
      <c r="BA387" s="321"/>
      <c r="BB387" s="321"/>
      <c r="BC387" s="321"/>
      <c r="BD387" s="321"/>
      <c r="BE387" s="321"/>
      <c r="BF387" s="321"/>
      <c r="BG387" s="321"/>
      <c r="BH387" s="321"/>
      <c r="BI387" s="321"/>
      <c r="BJ387" s="321"/>
      <c r="BK387" s="321"/>
      <c r="BL387" s="321"/>
      <c r="BM387" s="321"/>
      <c r="BN387" s="321"/>
      <c r="BO387" s="321"/>
    </row>
    <row r="388" s="314" customFormat="true" ht="12.75" hidden="false" customHeight="false" outlineLevel="0" collapsed="false">
      <c r="A388" s="330"/>
      <c r="B388" s="331"/>
      <c r="C388" s="330"/>
      <c r="D388" s="334"/>
      <c r="E388" s="334"/>
      <c r="F388" s="335"/>
      <c r="G388" s="335"/>
      <c r="H388" s="335"/>
      <c r="I388" s="335"/>
      <c r="J388" s="335"/>
      <c r="K388" s="335"/>
      <c r="L388" s="335"/>
      <c r="M388" s="334"/>
      <c r="N388" s="334"/>
      <c r="P388" s="321"/>
      <c r="Q388" s="321"/>
      <c r="R388" s="321"/>
      <c r="S388" s="321"/>
      <c r="T388" s="321"/>
      <c r="U388" s="321"/>
      <c r="V388" s="321"/>
      <c r="W388" s="321"/>
      <c r="X388" s="321"/>
      <c r="Y388" s="321"/>
      <c r="Z388" s="321"/>
      <c r="AA388" s="321"/>
      <c r="AB388" s="321"/>
      <c r="AC388" s="321"/>
      <c r="AD388" s="321"/>
      <c r="AE388" s="321"/>
      <c r="AF388" s="321"/>
      <c r="AG388" s="321"/>
      <c r="AH388" s="321"/>
      <c r="AI388" s="321"/>
      <c r="AJ388" s="321"/>
      <c r="AK388" s="321"/>
      <c r="AL388" s="321"/>
      <c r="AM388" s="321"/>
      <c r="AN388" s="321"/>
      <c r="AO388" s="321"/>
      <c r="AP388" s="321"/>
      <c r="AQ388" s="321"/>
      <c r="AR388" s="321"/>
      <c r="AS388" s="321"/>
      <c r="AT388" s="321"/>
      <c r="AU388" s="321"/>
      <c r="AV388" s="321"/>
      <c r="AW388" s="321"/>
      <c r="AX388" s="321"/>
      <c r="AY388" s="321"/>
      <c r="AZ388" s="321"/>
      <c r="BA388" s="321"/>
      <c r="BB388" s="321"/>
      <c r="BC388" s="321"/>
      <c r="BD388" s="321"/>
      <c r="BE388" s="321"/>
      <c r="BF388" s="321"/>
      <c r="BG388" s="321"/>
      <c r="BH388" s="321"/>
      <c r="BI388" s="321"/>
      <c r="BJ388" s="321"/>
      <c r="BK388" s="321"/>
      <c r="BL388" s="321"/>
      <c r="BM388" s="321"/>
      <c r="BN388" s="321"/>
      <c r="BO388" s="321"/>
    </row>
    <row r="389" s="314" customFormat="true" ht="12.75" hidden="false" customHeight="false" outlineLevel="0" collapsed="false">
      <c r="A389" s="330"/>
      <c r="B389" s="331"/>
      <c r="C389" s="330"/>
      <c r="D389" s="334"/>
      <c r="E389" s="334"/>
      <c r="F389" s="335"/>
      <c r="G389" s="335"/>
      <c r="H389" s="335"/>
      <c r="I389" s="335"/>
      <c r="J389" s="335"/>
      <c r="K389" s="335"/>
      <c r="L389" s="335"/>
      <c r="M389" s="334"/>
      <c r="N389" s="334"/>
      <c r="P389" s="321"/>
      <c r="Q389" s="321"/>
      <c r="R389" s="321"/>
      <c r="S389" s="321"/>
      <c r="T389" s="321"/>
      <c r="U389" s="321"/>
      <c r="V389" s="321"/>
      <c r="W389" s="321"/>
      <c r="X389" s="321"/>
      <c r="Y389" s="321"/>
      <c r="Z389" s="321"/>
      <c r="AA389" s="321"/>
      <c r="AB389" s="321"/>
      <c r="AC389" s="321"/>
      <c r="AD389" s="321"/>
      <c r="AE389" s="321"/>
      <c r="AF389" s="321"/>
      <c r="AG389" s="321"/>
      <c r="AH389" s="321"/>
      <c r="AI389" s="321"/>
      <c r="AJ389" s="321"/>
      <c r="AK389" s="321"/>
      <c r="AL389" s="321"/>
      <c r="AM389" s="321"/>
      <c r="AN389" s="321"/>
      <c r="AO389" s="321"/>
      <c r="AP389" s="321"/>
      <c r="AQ389" s="321"/>
      <c r="AR389" s="321"/>
      <c r="AS389" s="321"/>
      <c r="AT389" s="321"/>
      <c r="AU389" s="321"/>
      <c r="AV389" s="321"/>
      <c r="AW389" s="321"/>
      <c r="AX389" s="321"/>
      <c r="AY389" s="321"/>
      <c r="AZ389" s="321"/>
      <c r="BA389" s="321"/>
      <c r="BB389" s="321"/>
      <c r="BC389" s="321"/>
      <c r="BD389" s="321"/>
      <c r="BE389" s="321"/>
      <c r="BF389" s="321"/>
      <c r="BG389" s="321"/>
      <c r="BH389" s="321"/>
      <c r="BI389" s="321"/>
      <c r="BJ389" s="321"/>
      <c r="BK389" s="321"/>
      <c r="BL389" s="321"/>
      <c r="BM389" s="321"/>
      <c r="BN389" s="321"/>
      <c r="BO389" s="321"/>
    </row>
    <row r="390" s="314" customFormat="true" ht="12.75" hidden="false" customHeight="false" outlineLevel="0" collapsed="false">
      <c r="A390" s="330"/>
      <c r="B390" s="331"/>
      <c r="C390" s="330"/>
      <c r="D390" s="334"/>
      <c r="E390" s="334"/>
      <c r="F390" s="335"/>
      <c r="G390" s="335"/>
      <c r="H390" s="335"/>
      <c r="I390" s="335"/>
      <c r="J390" s="335"/>
      <c r="K390" s="335"/>
      <c r="L390" s="335"/>
      <c r="M390" s="334"/>
      <c r="N390" s="334"/>
      <c r="P390" s="321"/>
      <c r="Q390" s="321"/>
      <c r="R390" s="321"/>
      <c r="S390" s="321"/>
      <c r="T390" s="321"/>
      <c r="U390" s="321"/>
      <c r="V390" s="321"/>
      <c r="W390" s="321"/>
      <c r="X390" s="321"/>
      <c r="Y390" s="321"/>
      <c r="Z390" s="321"/>
      <c r="AA390" s="321"/>
      <c r="AB390" s="321"/>
      <c r="AC390" s="321"/>
      <c r="AD390" s="321"/>
      <c r="AE390" s="321"/>
      <c r="AF390" s="321"/>
      <c r="AG390" s="321"/>
      <c r="AH390" s="321"/>
      <c r="AI390" s="321"/>
      <c r="AJ390" s="321"/>
      <c r="AK390" s="321"/>
      <c r="AL390" s="321"/>
      <c r="AM390" s="321"/>
      <c r="AN390" s="321"/>
      <c r="AO390" s="321"/>
      <c r="AP390" s="321"/>
      <c r="AQ390" s="321"/>
      <c r="AR390" s="321"/>
      <c r="AS390" s="321"/>
      <c r="AT390" s="321"/>
      <c r="AU390" s="321"/>
      <c r="AV390" s="321"/>
      <c r="AW390" s="321"/>
      <c r="AX390" s="321"/>
      <c r="AY390" s="321"/>
      <c r="AZ390" s="321"/>
      <c r="BA390" s="321"/>
      <c r="BB390" s="321"/>
      <c r="BC390" s="321"/>
      <c r="BD390" s="321"/>
      <c r="BE390" s="321"/>
      <c r="BF390" s="321"/>
      <c r="BG390" s="321"/>
      <c r="BH390" s="321"/>
      <c r="BI390" s="321"/>
      <c r="BJ390" s="321"/>
      <c r="BK390" s="321"/>
      <c r="BL390" s="321"/>
      <c r="BM390" s="321"/>
      <c r="BN390" s="321"/>
      <c r="BO390" s="321"/>
    </row>
    <row r="391" s="314" customFormat="true" ht="12.75" hidden="false" customHeight="false" outlineLevel="0" collapsed="false">
      <c r="A391" s="330"/>
      <c r="B391" s="331"/>
      <c r="C391" s="330"/>
      <c r="D391" s="334"/>
      <c r="E391" s="334"/>
      <c r="F391" s="335"/>
      <c r="G391" s="335"/>
      <c r="H391" s="335"/>
      <c r="I391" s="335"/>
      <c r="J391" s="335"/>
      <c r="K391" s="335"/>
      <c r="L391" s="335"/>
      <c r="M391" s="334"/>
      <c r="N391" s="334"/>
      <c r="P391" s="321"/>
      <c r="Q391" s="321"/>
      <c r="R391" s="321"/>
      <c r="S391" s="321"/>
      <c r="T391" s="321"/>
      <c r="U391" s="321"/>
      <c r="V391" s="321"/>
      <c r="W391" s="321"/>
      <c r="X391" s="321"/>
      <c r="Y391" s="321"/>
      <c r="Z391" s="321"/>
      <c r="AA391" s="321"/>
      <c r="AB391" s="321"/>
      <c r="AC391" s="321"/>
      <c r="AD391" s="321"/>
      <c r="AE391" s="321"/>
      <c r="AF391" s="321"/>
      <c r="AG391" s="321"/>
      <c r="AH391" s="321"/>
      <c r="AI391" s="321"/>
      <c r="AJ391" s="321"/>
      <c r="AK391" s="321"/>
      <c r="AL391" s="321"/>
      <c r="AM391" s="321"/>
      <c r="AN391" s="321"/>
      <c r="AO391" s="321"/>
      <c r="AP391" s="321"/>
      <c r="AQ391" s="321"/>
      <c r="AR391" s="321"/>
      <c r="AS391" s="321"/>
      <c r="AT391" s="321"/>
      <c r="AU391" s="321"/>
      <c r="AV391" s="321"/>
      <c r="AW391" s="321"/>
      <c r="AX391" s="321"/>
      <c r="AY391" s="321"/>
      <c r="AZ391" s="321"/>
      <c r="BA391" s="321"/>
      <c r="BB391" s="321"/>
      <c r="BC391" s="321"/>
      <c r="BD391" s="321"/>
      <c r="BE391" s="321"/>
      <c r="BF391" s="321"/>
      <c r="BG391" s="321"/>
      <c r="BH391" s="321"/>
      <c r="BI391" s="321"/>
      <c r="BJ391" s="321"/>
      <c r="BK391" s="321"/>
      <c r="BL391" s="321"/>
      <c r="BM391" s="321"/>
      <c r="BN391" s="321"/>
      <c r="BO391" s="321"/>
    </row>
    <row r="392" s="314" customFormat="true" ht="12.75" hidden="false" customHeight="false" outlineLevel="0" collapsed="false">
      <c r="A392" s="330"/>
      <c r="B392" s="331"/>
      <c r="C392" s="330"/>
      <c r="D392" s="334"/>
      <c r="E392" s="334"/>
      <c r="F392" s="335"/>
      <c r="G392" s="335"/>
      <c r="H392" s="335"/>
      <c r="I392" s="335"/>
      <c r="J392" s="335"/>
      <c r="K392" s="335"/>
      <c r="L392" s="335"/>
      <c r="M392" s="334"/>
      <c r="N392" s="334"/>
      <c r="P392" s="321"/>
      <c r="Q392" s="321"/>
      <c r="R392" s="321"/>
      <c r="S392" s="321"/>
      <c r="T392" s="321"/>
      <c r="U392" s="321"/>
      <c r="V392" s="321"/>
      <c r="W392" s="321"/>
      <c r="X392" s="321"/>
      <c r="Y392" s="321"/>
      <c r="Z392" s="321"/>
      <c r="AA392" s="321"/>
      <c r="AB392" s="321"/>
      <c r="AC392" s="321"/>
      <c r="AD392" s="321"/>
      <c r="AE392" s="321"/>
      <c r="AF392" s="321"/>
      <c r="AG392" s="321"/>
      <c r="AH392" s="321"/>
      <c r="AI392" s="321"/>
      <c r="AJ392" s="321"/>
      <c r="AK392" s="321"/>
      <c r="AL392" s="321"/>
      <c r="AM392" s="321"/>
      <c r="AN392" s="321"/>
      <c r="AO392" s="321"/>
      <c r="AP392" s="321"/>
      <c r="AQ392" s="321"/>
      <c r="AR392" s="321"/>
      <c r="AS392" s="321"/>
      <c r="AT392" s="321"/>
      <c r="AU392" s="321"/>
      <c r="AV392" s="321"/>
      <c r="AW392" s="321"/>
      <c r="AX392" s="321"/>
      <c r="AY392" s="321"/>
      <c r="AZ392" s="321"/>
      <c r="BA392" s="321"/>
      <c r="BB392" s="321"/>
      <c r="BC392" s="321"/>
      <c r="BD392" s="321"/>
      <c r="BE392" s="321"/>
      <c r="BF392" s="321"/>
      <c r="BG392" s="321"/>
      <c r="BH392" s="321"/>
      <c r="BI392" s="321"/>
      <c r="BJ392" s="321"/>
      <c r="BK392" s="321"/>
      <c r="BL392" s="321"/>
      <c r="BM392" s="321"/>
      <c r="BN392" s="321"/>
      <c r="BO392" s="321"/>
    </row>
    <row r="393" s="314" customFormat="true" ht="12.75" hidden="false" customHeight="false" outlineLevel="0" collapsed="false">
      <c r="A393" s="330"/>
      <c r="B393" s="331"/>
      <c r="C393" s="330"/>
      <c r="D393" s="334"/>
      <c r="E393" s="334"/>
      <c r="F393" s="335"/>
      <c r="G393" s="335"/>
      <c r="H393" s="335"/>
      <c r="I393" s="335"/>
      <c r="J393" s="335"/>
      <c r="K393" s="335"/>
      <c r="L393" s="335"/>
      <c r="M393" s="334"/>
      <c r="N393" s="334"/>
      <c r="P393" s="321"/>
      <c r="Q393" s="321"/>
      <c r="R393" s="321"/>
      <c r="S393" s="321"/>
      <c r="T393" s="321"/>
      <c r="U393" s="321"/>
      <c r="V393" s="321"/>
      <c r="W393" s="321"/>
      <c r="X393" s="321"/>
      <c r="Y393" s="321"/>
      <c r="Z393" s="321"/>
      <c r="AA393" s="321"/>
      <c r="AB393" s="321"/>
      <c r="AC393" s="321"/>
      <c r="AD393" s="321"/>
      <c r="AE393" s="321"/>
      <c r="AF393" s="321"/>
      <c r="AG393" s="321"/>
      <c r="AH393" s="321"/>
      <c r="AI393" s="321"/>
      <c r="AJ393" s="321"/>
      <c r="AK393" s="321"/>
      <c r="AL393" s="321"/>
      <c r="AM393" s="321"/>
      <c r="AN393" s="321"/>
      <c r="AO393" s="321"/>
      <c r="AP393" s="321"/>
      <c r="AQ393" s="321"/>
      <c r="AR393" s="321"/>
      <c r="AS393" s="321"/>
      <c r="AT393" s="321"/>
      <c r="AU393" s="321"/>
      <c r="AV393" s="321"/>
      <c r="AW393" s="321"/>
      <c r="AX393" s="321"/>
      <c r="AY393" s="321"/>
      <c r="AZ393" s="321"/>
      <c r="BA393" s="321"/>
      <c r="BB393" s="321"/>
      <c r="BC393" s="321"/>
      <c r="BD393" s="321"/>
      <c r="BE393" s="321"/>
      <c r="BF393" s="321"/>
      <c r="BG393" s="321"/>
      <c r="BH393" s="321"/>
      <c r="BI393" s="321"/>
      <c r="BJ393" s="321"/>
      <c r="BK393" s="321"/>
      <c r="BL393" s="321"/>
      <c r="BM393" s="321"/>
      <c r="BN393" s="321"/>
      <c r="BO393" s="321"/>
    </row>
    <row r="394" s="314" customFormat="true" ht="12.75" hidden="false" customHeight="false" outlineLevel="0" collapsed="false">
      <c r="A394" s="330"/>
      <c r="B394" s="331"/>
      <c r="C394" s="330"/>
      <c r="D394" s="334"/>
      <c r="E394" s="334"/>
      <c r="F394" s="335"/>
      <c r="G394" s="335"/>
      <c r="H394" s="335"/>
      <c r="I394" s="335"/>
      <c r="J394" s="335"/>
      <c r="K394" s="335"/>
      <c r="L394" s="335"/>
      <c r="M394" s="334"/>
      <c r="N394" s="334"/>
      <c r="P394" s="321"/>
      <c r="Q394" s="321"/>
      <c r="R394" s="321"/>
      <c r="S394" s="321"/>
      <c r="T394" s="321"/>
      <c r="U394" s="321"/>
      <c r="V394" s="321"/>
      <c r="W394" s="321"/>
      <c r="X394" s="321"/>
      <c r="Y394" s="321"/>
      <c r="Z394" s="321"/>
      <c r="AA394" s="321"/>
      <c r="AB394" s="321"/>
      <c r="AC394" s="321"/>
      <c r="AD394" s="321"/>
      <c r="AE394" s="321"/>
      <c r="AF394" s="321"/>
      <c r="AG394" s="321"/>
      <c r="AH394" s="321"/>
      <c r="AI394" s="321"/>
      <c r="AJ394" s="321"/>
      <c r="AK394" s="321"/>
      <c r="AL394" s="321"/>
      <c r="AM394" s="321"/>
      <c r="AN394" s="321"/>
      <c r="AO394" s="321"/>
      <c r="AP394" s="321"/>
      <c r="AQ394" s="321"/>
      <c r="AR394" s="321"/>
      <c r="AS394" s="321"/>
      <c r="AT394" s="321"/>
      <c r="AU394" s="321"/>
      <c r="AV394" s="321"/>
      <c r="AW394" s="321"/>
      <c r="AX394" s="321"/>
      <c r="AY394" s="321"/>
      <c r="AZ394" s="321"/>
      <c r="BA394" s="321"/>
      <c r="BB394" s="321"/>
      <c r="BC394" s="321"/>
      <c r="BD394" s="321"/>
      <c r="BE394" s="321"/>
      <c r="BF394" s="321"/>
      <c r="BG394" s="321"/>
      <c r="BH394" s="321"/>
      <c r="BI394" s="321"/>
      <c r="BJ394" s="321"/>
      <c r="BK394" s="321"/>
      <c r="BL394" s="321"/>
      <c r="BM394" s="321"/>
      <c r="BN394" s="321"/>
      <c r="BO394" s="321"/>
    </row>
    <row r="395" s="314" customFormat="true" ht="12.75" hidden="false" customHeight="false" outlineLevel="0" collapsed="false">
      <c r="A395" s="330"/>
      <c r="B395" s="331"/>
      <c r="C395" s="330"/>
      <c r="D395" s="334"/>
      <c r="E395" s="334"/>
      <c r="F395" s="335"/>
      <c r="G395" s="335"/>
      <c r="H395" s="335"/>
      <c r="I395" s="335"/>
      <c r="J395" s="335"/>
      <c r="K395" s="335"/>
      <c r="L395" s="335"/>
      <c r="M395" s="334"/>
      <c r="N395" s="334"/>
      <c r="P395" s="321"/>
      <c r="Q395" s="321"/>
      <c r="R395" s="321"/>
      <c r="S395" s="321"/>
      <c r="T395" s="321"/>
      <c r="U395" s="321"/>
      <c r="V395" s="321"/>
      <c r="W395" s="321"/>
      <c r="X395" s="321"/>
      <c r="Y395" s="321"/>
      <c r="Z395" s="321"/>
      <c r="AA395" s="321"/>
      <c r="AB395" s="321"/>
      <c r="AC395" s="321"/>
      <c r="AD395" s="321"/>
      <c r="AE395" s="321"/>
      <c r="AF395" s="321"/>
      <c r="AG395" s="321"/>
      <c r="AH395" s="321"/>
      <c r="AI395" s="321"/>
      <c r="AJ395" s="321"/>
      <c r="AK395" s="321"/>
      <c r="AL395" s="321"/>
      <c r="AM395" s="321"/>
      <c r="AN395" s="321"/>
      <c r="AO395" s="321"/>
      <c r="AP395" s="321"/>
      <c r="AQ395" s="321"/>
      <c r="AR395" s="321"/>
      <c r="AS395" s="321"/>
      <c r="AT395" s="321"/>
      <c r="AU395" s="321"/>
      <c r="AV395" s="321"/>
      <c r="AW395" s="321"/>
      <c r="AX395" s="321"/>
      <c r="AY395" s="321"/>
      <c r="AZ395" s="321"/>
      <c r="BA395" s="321"/>
      <c r="BB395" s="321"/>
      <c r="BC395" s="321"/>
      <c r="BD395" s="321"/>
      <c r="BE395" s="321"/>
      <c r="BF395" s="321"/>
      <c r="BG395" s="321"/>
      <c r="BH395" s="321"/>
      <c r="BI395" s="321"/>
      <c r="BJ395" s="321"/>
      <c r="BK395" s="321"/>
      <c r="BL395" s="321"/>
      <c r="BM395" s="321"/>
      <c r="BN395" s="321"/>
      <c r="BO395" s="321"/>
    </row>
    <row r="396" s="314" customFormat="true" ht="12.75" hidden="false" customHeight="false" outlineLevel="0" collapsed="false">
      <c r="A396" s="330"/>
      <c r="B396" s="331"/>
      <c r="C396" s="330"/>
      <c r="D396" s="334"/>
      <c r="E396" s="334"/>
      <c r="F396" s="335"/>
      <c r="G396" s="335"/>
      <c r="H396" s="335"/>
      <c r="I396" s="335"/>
      <c r="J396" s="335"/>
      <c r="K396" s="335"/>
      <c r="L396" s="335"/>
      <c r="M396" s="334"/>
      <c r="N396" s="334"/>
      <c r="P396" s="321"/>
      <c r="Q396" s="321"/>
      <c r="R396" s="321"/>
      <c r="S396" s="321"/>
      <c r="T396" s="321"/>
      <c r="U396" s="321"/>
      <c r="V396" s="321"/>
      <c r="W396" s="321"/>
      <c r="X396" s="321"/>
      <c r="Y396" s="321"/>
      <c r="Z396" s="321"/>
      <c r="AA396" s="321"/>
      <c r="AB396" s="321"/>
      <c r="AC396" s="321"/>
      <c r="AD396" s="321"/>
      <c r="AE396" s="321"/>
      <c r="AF396" s="321"/>
      <c r="AG396" s="321"/>
      <c r="AH396" s="321"/>
      <c r="AI396" s="321"/>
      <c r="AJ396" s="321"/>
      <c r="AK396" s="321"/>
      <c r="AL396" s="321"/>
      <c r="AM396" s="321"/>
      <c r="AN396" s="321"/>
      <c r="AO396" s="321"/>
      <c r="AP396" s="321"/>
      <c r="AQ396" s="321"/>
      <c r="AR396" s="321"/>
      <c r="AS396" s="321"/>
      <c r="AT396" s="321"/>
      <c r="AU396" s="321"/>
      <c r="AV396" s="321"/>
      <c r="AW396" s="321"/>
      <c r="AX396" s="321"/>
      <c r="AY396" s="321"/>
      <c r="AZ396" s="321"/>
      <c r="BA396" s="321"/>
      <c r="BB396" s="321"/>
      <c r="BC396" s="321"/>
      <c r="BD396" s="321"/>
      <c r="BE396" s="321"/>
      <c r="BF396" s="321"/>
      <c r="BG396" s="321"/>
      <c r="BH396" s="321"/>
      <c r="BI396" s="321"/>
      <c r="BJ396" s="321"/>
      <c r="BK396" s="321"/>
      <c r="BL396" s="321"/>
      <c r="BM396" s="321"/>
      <c r="BN396" s="321"/>
      <c r="BO396" s="321"/>
    </row>
    <row r="397" s="314" customFormat="true" ht="12.75" hidden="false" customHeight="false" outlineLevel="0" collapsed="false">
      <c r="A397" s="330"/>
      <c r="B397" s="331"/>
      <c r="C397" s="330"/>
      <c r="D397" s="334"/>
      <c r="E397" s="334"/>
      <c r="F397" s="335"/>
      <c r="G397" s="335"/>
      <c r="H397" s="335"/>
      <c r="I397" s="335"/>
      <c r="J397" s="335"/>
      <c r="K397" s="335"/>
      <c r="L397" s="335"/>
      <c r="M397" s="334"/>
      <c r="N397" s="334"/>
      <c r="P397" s="321"/>
      <c r="Q397" s="321"/>
      <c r="R397" s="321"/>
      <c r="S397" s="321"/>
      <c r="T397" s="321"/>
      <c r="U397" s="321"/>
      <c r="V397" s="321"/>
      <c r="W397" s="321"/>
      <c r="X397" s="321"/>
      <c r="Y397" s="321"/>
      <c r="Z397" s="321"/>
      <c r="AA397" s="321"/>
      <c r="AB397" s="321"/>
      <c r="AC397" s="321"/>
      <c r="AD397" s="321"/>
      <c r="AE397" s="321"/>
      <c r="AF397" s="321"/>
      <c r="AG397" s="321"/>
      <c r="AH397" s="321"/>
      <c r="AI397" s="321"/>
      <c r="AJ397" s="321"/>
      <c r="AK397" s="321"/>
      <c r="AL397" s="321"/>
      <c r="AM397" s="321"/>
      <c r="AN397" s="321"/>
      <c r="AO397" s="321"/>
      <c r="AP397" s="321"/>
      <c r="AQ397" s="321"/>
      <c r="AR397" s="321"/>
      <c r="AS397" s="321"/>
      <c r="AT397" s="321"/>
      <c r="AU397" s="321"/>
      <c r="AV397" s="321"/>
      <c r="AW397" s="321"/>
      <c r="AX397" s="321"/>
      <c r="AY397" s="321"/>
      <c r="AZ397" s="321"/>
      <c r="BA397" s="321"/>
      <c r="BB397" s="321"/>
      <c r="BC397" s="321"/>
      <c r="BD397" s="321"/>
      <c r="BE397" s="321"/>
      <c r="BF397" s="321"/>
      <c r="BG397" s="321"/>
      <c r="BH397" s="321"/>
      <c r="BI397" s="321"/>
      <c r="BJ397" s="321"/>
      <c r="BK397" s="321"/>
      <c r="BL397" s="321"/>
      <c r="BM397" s="321"/>
      <c r="BN397" s="321"/>
      <c r="BO397" s="321"/>
    </row>
    <row r="398" s="314" customFormat="true" ht="12.75" hidden="false" customHeight="false" outlineLevel="0" collapsed="false">
      <c r="A398" s="330"/>
      <c r="B398" s="331"/>
      <c r="C398" s="330"/>
      <c r="D398" s="334"/>
      <c r="E398" s="334"/>
      <c r="F398" s="335"/>
      <c r="G398" s="335"/>
      <c r="H398" s="335"/>
      <c r="I398" s="335"/>
      <c r="J398" s="335"/>
      <c r="K398" s="335"/>
      <c r="L398" s="335"/>
      <c r="M398" s="334"/>
      <c r="N398" s="334"/>
      <c r="P398" s="321"/>
      <c r="Q398" s="321"/>
      <c r="R398" s="321"/>
      <c r="S398" s="321"/>
      <c r="T398" s="321"/>
      <c r="U398" s="321"/>
      <c r="V398" s="321"/>
      <c r="W398" s="321"/>
      <c r="X398" s="321"/>
      <c r="Y398" s="321"/>
      <c r="Z398" s="321"/>
      <c r="AA398" s="321"/>
      <c r="AB398" s="321"/>
      <c r="AC398" s="321"/>
      <c r="AD398" s="321"/>
      <c r="AE398" s="321"/>
      <c r="AF398" s="321"/>
      <c r="AG398" s="321"/>
      <c r="AH398" s="321"/>
      <c r="AI398" s="321"/>
      <c r="AJ398" s="321"/>
      <c r="AK398" s="321"/>
      <c r="AL398" s="321"/>
      <c r="AM398" s="321"/>
      <c r="AN398" s="321"/>
      <c r="AO398" s="321"/>
      <c r="AP398" s="321"/>
      <c r="AQ398" s="321"/>
      <c r="AR398" s="321"/>
      <c r="AS398" s="321"/>
      <c r="AT398" s="321"/>
      <c r="AU398" s="321"/>
      <c r="AV398" s="321"/>
      <c r="AW398" s="321"/>
      <c r="AX398" s="321"/>
      <c r="AY398" s="321"/>
      <c r="AZ398" s="321"/>
      <c r="BA398" s="321"/>
      <c r="BB398" s="321"/>
      <c r="BC398" s="321"/>
      <c r="BD398" s="321"/>
      <c r="BE398" s="321"/>
      <c r="BF398" s="321"/>
      <c r="BG398" s="321"/>
      <c r="BH398" s="321"/>
      <c r="BI398" s="321"/>
      <c r="BJ398" s="321"/>
      <c r="BK398" s="321"/>
      <c r="BL398" s="321"/>
      <c r="BM398" s="321"/>
      <c r="BN398" s="321"/>
      <c r="BO398" s="321"/>
    </row>
    <row r="399" s="314" customFormat="true" ht="12.75" hidden="false" customHeight="false" outlineLevel="0" collapsed="false">
      <c r="A399" s="330"/>
      <c r="B399" s="331"/>
      <c r="C399" s="330"/>
      <c r="D399" s="334"/>
      <c r="E399" s="334"/>
      <c r="F399" s="335"/>
      <c r="G399" s="335"/>
      <c r="H399" s="335"/>
      <c r="I399" s="335"/>
      <c r="J399" s="335"/>
      <c r="K399" s="335"/>
      <c r="L399" s="335"/>
      <c r="M399" s="334"/>
      <c r="N399" s="334"/>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1"/>
      <c r="AL399" s="321"/>
      <c r="AM399" s="321"/>
      <c r="AN399" s="321"/>
      <c r="AO399" s="321"/>
      <c r="AP399" s="321"/>
      <c r="AQ399" s="321"/>
      <c r="AR399" s="321"/>
      <c r="AS399" s="321"/>
      <c r="AT399" s="321"/>
      <c r="AU399" s="321"/>
      <c r="AV399" s="321"/>
      <c r="AW399" s="321"/>
      <c r="AX399" s="321"/>
      <c r="AY399" s="321"/>
      <c r="AZ399" s="321"/>
      <c r="BA399" s="321"/>
      <c r="BB399" s="321"/>
      <c r="BC399" s="321"/>
      <c r="BD399" s="321"/>
      <c r="BE399" s="321"/>
      <c r="BF399" s="321"/>
      <c r="BG399" s="321"/>
      <c r="BH399" s="321"/>
      <c r="BI399" s="321"/>
      <c r="BJ399" s="321"/>
      <c r="BK399" s="321"/>
      <c r="BL399" s="321"/>
      <c r="BM399" s="321"/>
      <c r="BN399" s="321"/>
      <c r="BO399" s="321"/>
    </row>
    <row r="400" s="314" customFormat="true" ht="12.75" hidden="false" customHeight="false" outlineLevel="0" collapsed="false">
      <c r="A400" s="330"/>
      <c r="B400" s="331"/>
      <c r="C400" s="330"/>
      <c r="D400" s="334"/>
      <c r="E400" s="334"/>
      <c r="F400" s="335"/>
      <c r="G400" s="335"/>
      <c r="H400" s="335"/>
      <c r="I400" s="335"/>
      <c r="J400" s="335"/>
      <c r="K400" s="335"/>
      <c r="L400" s="335"/>
      <c r="M400" s="334"/>
      <c r="N400" s="334"/>
      <c r="P400" s="321"/>
      <c r="Q400" s="321"/>
      <c r="R400" s="321"/>
      <c r="S400" s="321"/>
      <c r="T400" s="321"/>
      <c r="U400" s="321"/>
      <c r="V400" s="321"/>
      <c r="W400" s="321"/>
      <c r="X400" s="321"/>
      <c r="Y400" s="321"/>
      <c r="Z400" s="321"/>
      <c r="AA400" s="321"/>
      <c r="AB400" s="321"/>
      <c r="AC400" s="321"/>
      <c r="AD400" s="321"/>
      <c r="AE400" s="321"/>
      <c r="AF400" s="321"/>
      <c r="AG400" s="321"/>
      <c r="AH400" s="321"/>
      <c r="AI400" s="321"/>
      <c r="AJ400" s="321"/>
      <c r="AK400" s="321"/>
      <c r="AL400" s="321"/>
      <c r="AM400" s="321"/>
      <c r="AN400" s="321"/>
      <c r="AO400" s="321"/>
      <c r="AP400" s="321"/>
      <c r="AQ400" s="321"/>
      <c r="AR400" s="321"/>
      <c r="AS400" s="321"/>
      <c r="AT400" s="321"/>
      <c r="AU400" s="321"/>
      <c r="AV400" s="321"/>
      <c r="AW400" s="321"/>
      <c r="AX400" s="321"/>
      <c r="AY400" s="321"/>
      <c r="AZ400" s="321"/>
      <c r="BA400" s="321"/>
      <c r="BB400" s="321"/>
      <c r="BC400" s="321"/>
      <c r="BD400" s="321"/>
      <c r="BE400" s="321"/>
      <c r="BF400" s="321"/>
      <c r="BG400" s="321"/>
      <c r="BH400" s="321"/>
      <c r="BI400" s="321"/>
      <c r="BJ400" s="321"/>
      <c r="BK400" s="321"/>
      <c r="BL400" s="321"/>
      <c r="BM400" s="321"/>
      <c r="BN400" s="321"/>
      <c r="BO400" s="321"/>
    </row>
    <row r="401" s="314" customFormat="true" ht="12.75" hidden="false" customHeight="false" outlineLevel="0" collapsed="false">
      <c r="A401" s="330"/>
      <c r="B401" s="331"/>
      <c r="C401" s="330"/>
      <c r="D401" s="334"/>
      <c r="E401" s="334"/>
      <c r="F401" s="335"/>
      <c r="G401" s="335"/>
      <c r="H401" s="335"/>
      <c r="I401" s="335"/>
      <c r="J401" s="335"/>
      <c r="K401" s="335"/>
      <c r="L401" s="335"/>
      <c r="M401" s="334"/>
      <c r="N401" s="334"/>
      <c r="P401" s="321"/>
      <c r="Q401" s="321"/>
      <c r="R401" s="321"/>
      <c r="S401" s="321"/>
      <c r="T401" s="321"/>
      <c r="U401" s="321"/>
      <c r="V401" s="321"/>
      <c r="W401" s="321"/>
      <c r="X401" s="321"/>
      <c r="Y401" s="321"/>
      <c r="Z401" s="321"/>
      <c r="AA401" s="321"/>
      <c r="AB401" s="321"/>
      <c r="AC401" s="321"/>
      <c r="AD401" s="321"/>
      <c r="AE401" s="321"/>
      <c r="AF401" s="321"/>
      <c r="AG401" s="321"/>
      <c r="AH401" s="321"/>
      <c r="AI401" s="321"/>
      <c r="AJ401" s="321"/>
      <c r="AK401" s="321"/>
      <c r="AL401" s="321"/>
      <c r="AM401" s="321"/>
      <c r="AN401" s="321"/>
      <c r="AO401" s="321"/>
      <c r="AP401" s="321"/>
      <c r="AQ401" s="321"/>
      <c r="AR401" s="321"/>
      <c r="AS401" s="321"/>
      <c r="AT401" s="321"/>
      <c r="AU401" s="321"/>
      <c r="AV401" s="321"/>
      <c r="AW401" s="321"/>
      <c r="AX401" s="321"/>
      <c r="AY401" s="321"/>
      <c r="AZ401" s="321"/>
      <c r="BA401" s="321"/>
      <c r="BB401" s="321"/>
      <c r="BC401" s="321"/>
      <c r="BD401" s="321"/>
      <c r="BE401" s="321"/>
      <c r="BF401" s="321"/>
      <c r="BG401" s="321"/>
      <c r="BH401" s="321"/>
      <c r="BI401" s="321"/>
      <c r="BJ401" s="321"/>
      <c r="BK401" s="321"/>
      <c r="BL401" s="321"/>
      <c r="BM401" s="321"/>
      <c r="BN401" s="321"/>
      <c r="BO401" s="321"/>
    </row>
    <row r="402" s="314" customFormat="true" ht="12.75" hidden="false" customHeight="false" outlineLevel="0" collapsed="false">
      <c r="A402" s="330"/>
      <c r="B402" s="331"/>
      <c r="C402" s="330"/>
      <c r="D402" s="334"/>
      <c r="E402" s="334"/>
      <c r="F402" s="335"/>
      <c r="G402" s="335"/>
      <c r="H402" s="335"/>
      <c r="I402" s="335"/>
      <c r="J402" s="335"/>
      <c r="K402" s="335"/>
      <c r="L402" s="335"/>
      <c r="M402" s="334"/>
      <c r="N402" s="334"/>
      <c r="P402" s="321"/>
      <c r="Q402" s="321"/>
      <c r="R402" s="321"/>
      <c r="S402" s="321"/>
      <c r="T402" s="321"/>
      <c r="U402" s="321"/>
      <c r="V402" s="321"/>
      <c r="W402" s="321"/>
      <c r="X402" s="321"/>
      <c r="Y402" s="321"/>
      <c r="Z402" s="321"/>
      <c r="AA402" s="321"/>
      <c r="AB402" s="321"/>
      <c r="AC402" s="321"/>
      <c r="AD402" s="321"/>
      <c r="AE402" s="321"/>
      <c r="AF402" s="321"/>
      <c r="AG402" s="321"/>
      <c r="AH402" s="321"/>
      <c r="AI402" s="321"/>
      <c r="AJ402" s="321"/>
      <c r="AK402" s="321"/>
      <c r="AL402" s="321"/>
      <c r="AM402" s="321"/>
      <c r="AN402" s="321"/>
      <c r="AO402" s="321"/>
      <c r="AP402" s="321"/>
      <c r="AQ402" s="321"/>
      <c r="AR402" s="321"/>
      <c r="AS402" s="321"/>
      <c r="AT402" s="321"/>
      <c r="AU402" s="321"/>
      <c r="AV402" s="321"/>
      <c r="AW402" s="321"/>
      <c r="AX402" s="321"/>
      <c r="AY402" s="321"/>
      <c r="AZ402" s="321"/>
      <c r="BA402" s="321"/>
      <c r="BB402" s="321"/>
      <c r="BC402" s="321"/>
      <c r="BD402" s="321"/>
      <c r="BE402" s="321"/>
      <c r="BF402" s="321"/>
      <c r="BG402" s="321"/>
      <c r="BH402" s="321"/>
      <c r="BI402" s="321"/>
      <c r="BJ402" s="321"/>
      <c r="BK402" s="321"/>
      <c r="BL402" s="321"/>
      <c r="BM402" s="321"/>
      <c r="BN402" s="321"/>
      <c r="BO402" s="321"/>
    </row>
    <row r="403" s="314" customFormat="true" ht="12.75" hidden="false" customHeight="false" outlineLevel="0" collapsed="false">
      <c r="A403" s="330"/>
      <c r="B403" s="331"/>
      <c r="C403" s="330"/>
      <c r="D403" s="334"/>
      <c r="E403" s="334"/>
      <c r="F403" s="335"/>
      <c r="G403" s="335"/>
      <c r="H403" s="335"/>
      <c r="I403" s="335"/>
      <c r="J403" s="335"/>
      <c r="K403" s="335"/>
      <c r="L403" s="335"/>
      <c r="M403" s="334"/>
      <c r="N403" s="334"/>
      <c r="P403" s="321"/>
      <c r="Q403" s="321"/>
      <c r="R403" s="321"/>
      <c r="S403" s="321"/>
      <c r="T403" s="321"/>
      <c r="U403" s="321"/>
      <c r="V403" s="321"/>
      <c r="W403" s="321"/>
      <c r="X403" s="321"/>
      <c r="Y403" s="321"/>
      <c r="Z403" s="321"/>
      <c r="AA403" s="321"/>
      <c r="AB403" s="321"/>
      <c r="AC403" s="321"/>
      <c r="AD403" s="321"/>
      <c r="AE403" s="321"/>
      <c r="AF403" s="321"/>
      <c r="AG403" s="321"/>
      <c r="AH403" s="321"/>
      <c r="AI403" s="321"/>
      <c r="AJ403" s="321"/>
      <c r="AK403" s="321"/>
      <c r="AL403" s="321"/>
      <c r="AM403" s="321"/>
      <c r="AN403" s="321"/>
      <c r="AO403" s="321"/>
      <c r="AP403" s="321"/>
      <c r="AQ403" s="321"/>
      <c r="AR403" s="321"/>
      <c r="AS403" s="321"/>
      <c r="AT403" s="321"/>
      <c r="AU403" s="321"/>
      <c r="AV403" s="321"/>
      <c r="AW403" s="321"/>
      <c r="AX403" s="321"/>
      <c r="AY403" s="321"/>
      <c r="AZ403" s="321"/>
      <c r="BA403" s="321"/>
      <c r="BB403" s="321"/>
      <c r="BC403" s="321"/>
      <c r="BD403" s="321"/>
      <c r="BE403" s="321"/>
      <c r="BF403" s="321"/>
      <c r="BG403" s="321"/>
      <c r="BH403" s="321"/>
      <c r="BI403" s="321"/>
      <c r="BJ403" s="321"/>
      <c r="BK403" s="321"/>
      <c r="BL403" s="321"/>
      <c r="BM403" s="321"/>
      <c r="BN403" s="321"/>
      <c r="BO403" s="321"/>
    </row>
    <row r="404" s="314" customFormat="true" ht="12.75" hidden="false" customHeight="false" outlineLevel="0" collapsed="false">
      <c r="A404" s="330"/>
      <c r="B404" s="331"/>
      <c r="C404" s="330"/>
      <c r="D404" s="334"/>
      <c r="E404" s="334"/>
      <c r="F404" s="335"/>
      <c r="G404" s="335"/>
      <c r="H404" s="335"/>
      <c r="I404" s="335"/>
      <c r="J404" s="335"/>
      <c r="K404" s="335"/>
      <c r="L404" s="335"/>
      <c r="M404" s="334"/>
      <c r="N404" s="334"/>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1"/>
      <c r="AL404" s="321"/>
      <c r="AM404" s="321"/>
      <c r="AN404" s="321"/>
      <c r="AO404" s="321"/>
      <c r="AP404" s="321"/>
      <c r="AQ404" s="321"/>
      <c r="AR404" s="321"/>
      <c r="AS404" s="321"/>
      <c r="AT404" s="321"/>
      <c r="AU404" s="321"/>
      <c r="AV404" s="321"/>
      <c r="AW404" s="321"/>
      <c r="AX404" s="321"/>
      <c r="AY404" s="321"/>
      <c r="AZ404" s="321"/>
      <c r="BA404" s="321"/>
      <c r="BB404" s="321"/>
      <c r="BC404" s="321"/>
      <c r="BD404" s="321"/>
      <c r="BE404" s="321"/>
      <c r="BF404" s="321"/>
      <c r="BG404" s="321"/>
      <c r="BH404" s="321"/>
      <c r="BI404" s="321"/>
      <c r="BJ404" s="321"/>
      <c r="BK404" s="321"/>
      <c r="BL404" s="321"/>
      <c r="BM404" s="321"/>
      <c r="BN404" s="321"/>
      <c r="BO404" s="321"/>
    </row>
    <row r="405" customFormat="false" ht="12.75" hidden="false" customHeight="false" outlineLevel="0" collapsed="false">
      <c r="G405" s="78"/>
      <c r="H405" s="78"/>
      <c r="I405" s="78"/>
      <c r="J405" s="78"/>
      <c r="K405" s="78"/>
      <c r="L405" s="78"/>
    </row>
    <row r="406" customFormat="false" ht="12.75" hidden="false" customHeight="false" outlineLevel="0" collapsed="false">
      <c r="G406" s="78"/>
      <c r="H406" s="78"/>
      <c r="I406" s="78"/>
      <c r="J406" s="78"/>
      <c r="K406" s="78"/>
      <c r="L406" s="78"/>
    </row>
    <row r="407" customFormat="false" ht="12.75" hidden="false" customHeight="false" outlineLevel="0" collapsed="false">
      <c r="G407" s="78"/>
      <c r="H407" s="78"/>
      <c r="I407" s="78"/>
      <c r="J407" s="78"/>
      <c r="K407" s="78"/>
      <c r="L407" s="78"/>
    </row>
    <row r="408" customFormat="false" ht="12.75" hidden="false" customHeight="false" outlineLevel="0" collapsed="false">
      <c r="G408" s="78"/>
      <c r="H408" s="78"/>
      <c r="I408" s="78"/>
      <c r="J408" s="78"/>
      <c r="K408" s="78"/>
      <c r="L408" s="78"/>
    </row>
    <row r="409" customFormat="false" ht="12.75" hidden="false" customHeight="false" outlineLevel="0" collapsed="false">
      <c r="G409" s="78"/>
      <c r="H409" s="78"/>
      <c r="I409" s="78"/>
      <c r="J409" s="78"/>
      <c r="K409" s="78"/>
      <c r="L409" s="78"/>
    </row>
    <row r="410" customFormat="false" ht="12.75" hidden="false" customHeight="false" outlineLevel="0" collapsed="false">
      <c r="G410" s="78"/>
      <c r="H410" s="78"/>
      <c r="I410" s="78"/>
      <c r="J410" s="78"/>
      <c r="K410" s="78"/>
      <c r="L410" s="78"/>
    </row>
    <row r="411" customFormat="false" ht="12.75" hidden="false" customHeight="false" outlineLevel="0" collapsed="false">
      <c r="G411" s="78"/>
      <c r="H411" s="78"/>
      <c r="I411" s="78"/>
      <c r="J411" s="78"/>
      <c r="K411" s="78"/>
      <c r="L411" s="78"/>
    </row>
    <row r="412" customFormat="false" ht="12.75" hidden="false" customHeight="false" outlineLevel="0" collapsed="false">
      <c r="G412" s="78"/>
      <c r="H412" s="78"/>
      <c r="I412" s="78"/>
      <c r="J412" s="78"/>
      <c r="K412" s="78"/>
      <c r="L412" s="78"/>
    </row>
    <row r="413" customFormat="false" ht="12.75" hidden="false" customHeight="false" outlineLevel="0" collapsed="false">
      <c r="G413" s="78"/>
      <c r="H413" s="78"/>
      <c r="I413" s="78"/>
      <c r="J413" s="78"/>
      <c r="K413" s="78"/>
      <c r="L413" s="78"/>
    </row>
    <row r="414" customFormat="false" ht="12.75" hidden="false" customHeight="false" outlineLevel="0" collapsed="false">
      <c r="G414" s="78"/>
      <c r="H414" s="78"/>
      <c r="I414" s="78"/>
      <c r="J414" s="78"/>
      <c r="K414" s="78"/>
      <c r="L414" s="78"/>
    </row>
    <row r="415" customFormat="false" ht="12.75" hidden="false" customHeight="false" outlineLevel="0" collapsed="false">
      <c r="G415" s="78"/>
      <c r="H415" s="78"/>
      <c r="I415" s="78"/>
      <c r="J415" s="78"/>
      <c r="K415" s="78"/>
      <c r="L415" s="78"/>
    </row>
    <row r="416" customFormat="false" ht="12.75" hidden="false" customHeight="false" outlineLevel="0" collapsed="false">
      <c r="G416" s="78"/>
      <c r="H416" s="78"/>
      <c r="I416" s="78"/>
      <c r="J416" s="78"/>
      <c r="K416" s="78"/>
      <c r="L416" s="78"/>
    </row>
    <row r="417" customFormat="false" ht="12.75" hidden="false" customHeight="false" outlineLevel="0" collapsed="false">
      <c r="G417" s="78"/>
      <c r="H417" s="78"/>
      <c r="I417" s="78"/>
      <c r="J417" s="78"/>
      <c r="K417" s="78"/>
      <c r="L417" s="78"/>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sheetData>
  <mergeCells count="70">
    <mergeCell ref="M1:N1"/>
    <mergeCell ref="B2:U2"/>
    <mergeCell ref="B3:B5"/>
    <mergeCell ref="C3:C5"/>
    <mergeCell ref="D3:D5"/>
    <mergeCell ref="E3:E5"/>
    <mergeCell ref="F3:F5"/>
    <mergeCell ref="G3:G5"/>
    <mergeCell ref="H3:H5"/>
    <mergeCell ref="I3:K3"/>
    <mergeCell ref="L3:N3"/>
    <mergeCell ref="O3:Q3"/>
    <mergeCell ref="R3:T4"/>
    <mergeCell ref="U3:U5"/>
    <mergeCell ref="I4:I5"/>
    <mergeCell ref="J4:J5"/>
    <mergeCell ref="K4:K5"/>
    <mergeCell ref="L4:L5"/>
    <mergeCell ref="M4:M5"/>
    <mergeCell ref="N4:N5"/>
    <mergeCell ref="O4:O5"/>
    <mergeCell ref="P4:P5"/>
    <mergeCell ref="Q4:Q5"/>
    <mergeCell ref="B7:U7"/>
    <mergeCell ref="B8:H8"/>
    <mergeCell ref="B11:B12"/>
    <mergeCell ref="G11:G12"/>
    <mergeCell ref="H11:H12"/>
    <mergeCell ref="B16:B19"/>
    <mergeCell ref="C16:C19"/>
    <mergeCell ref="D16:D19"/>
    <mergeCell ref="E16:E19"/>
    <mergeCell ref="F16:F19"/>
    <mergeCell ref="H16:H19"/>
    <mergeCell ref="B34:B38"/>
    <mergeCell ref="C34:C38"/>
    <mergeCell ref="D34:D38"/>
    <mergeCell ref="E34:E38"/>
    <mergeCell ref="H34:H38"/>
    <mergeCell ref="F35:F36"/>
    <mergeCell ref="F37:F38"/>
    <mergeCell ref="B44:B45"/>
    <mergeCell ref="G44:G45"/>
    <mergeCell ref="H44:H45"/>
    <mergeCell ref="B63:U63"/>
    <mergeCell ref="B64:H64"/>
    <mergeCell ref="B65:B77"/>
    <mergeCell ref="G65:G77"/>
    <mergeCell ref="H65:H77"/>
    <mergeCell ref="B80:B81"/>
    <mergeCell ref="G80:G81"/>
    <mergeCell ref="H80:H81"/>
    <mergeCell ref="B82:U82"/>
    <mergeCell ref="B83:H83"/>
    <mergeCell ref="B84:H84"/>
    <mergeCell ref="H85:H103"/>
    <mergeCell ref="H104:H106"/>
    <mergeCell ref="B107:U107"/>
    <mergeCell ref="B108:H108"/>
    <mergeCell ref="B109:H109"/>
    <mergeCell ref="B110:B112"/>
    <mergeCell ref="G110:G112"/>
    <mergeCell ref="H110:H112"/>
    <mergeCell ref="B113:H113"/>
    <mergeCell ref="B114:B117"/>
    <mergeCell ref="H114:H117"/>
    <mergeCell ref="U114:U117"/>
    <mergeCell ref="B120:U120"/>
    <mergeCell ref="B121:G121"/>
    <mergeCell ref="B129:H129"/>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18" man="true" max="16383" min="0"/>
    <brk id="38" man="true" max="16383" min="0"/>
    <brk id="49" man="true" max="16383" min="0"/>
    <brk id="55" man="true" max="16383" min="0"/>
    <brk id="62" man="true" max="16383" min="0"/>
    <brk id="73"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07-26T06:13:52Z</cp:lastPrinted>
  <dcterms:modified xsi:type="dcterms:W3CDTF">2024-08-08T07:04:28Z</dcterms:modified>
  <cp:revision>0</cp:revision>
  <dc:subject/>
  <dc:title/>
</cp:coreProperties>
</file>